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86,52</v>
          </cell>
        </row>
        <row r="123">
          <cell r="S123">
            <v>1178.35</v>
          </cell>
        </row>
        <row r="134">
          <cell r="K134" t="str">
            <v>7884,40</v>
          </cell>
        </row>
        <row r="134">
          <cell r="S134">
            <v>7890.95</v>
          </cell>
        </row>
        <row r="185">
          <cell r="K185" t="str">
            <v>3219,55</v>
          </cell>
        </row>
        <row r="185">
          <cell r="S185">
            <v>3217.15</v>
          </cell>
        </row>
        <row r="217">
          <cell r="K217" t="str">
            <v>460,59</v>
          </cell>
        </row>
        <row r="217">
          <cell r="S217">
            <v>466</v>
          </cell>
        </row>
      </sheetData>
      <sheetData sheetId="1">
        <row r="2">
          <cell r="K2" t="str">
            <v>3643,94</v>
          </cell>
        </row>
        <row r="2">
          <cell r="Q2">
            <v>3684.73</v>
          </cell>
        </row>
      </sheetData>
      <sheetData sheetId="2"/>
      <sheetData sheetId="3">
        <row r="4">
          <cell r="B4">
            <v>30.78</v>
          </cell>
        </row>
        <row r="4">
          <cell r="I4">
            <v>30.61</v>
          </cell>
        </row>
        <row r="6">
          <cell r="B6">
            <v>18654.794</v>
          </cell>
        </row>
        <row r="6">
          <cell r="I6">
            <v>18560.05</v>
          </cell>
        </row>
        <row r="7">
          <cell r="B7">
            <v>66747.3</v>
          </cell>
        </row>
        <row r="7">
          <cell r="I7">
            <v>66678.62</v>
          </cell>
        </row>
        <row r="9">
          <cell r="B9">
            <v>10447.93</v>
          </cell>
        </row>
        <row r="9">
          <cell r="I9">
            <v>10320.1</v>
          </cell>
        </row>
        <row r="10">
          <cell r="B10">
            <v>6116.37875</v>
          </cell>
        </row>
        <row r="10">
          <cell r="I10">
            <v>6155.04</v>
          </cell>
        </row>
        <row r="11">
          <cell r="B11">
            <v>5404.15</v>
          </cell>
        </row>
        <row r="11">
          <cell r="I11">
            <v>5439.19</v>
          </cell>
        </row>
        <row r="13">
          <cell r="B13">
            <v>9226</v>
          </cell>
        </row>
        <row r="13">
          <cell r="I13">
            <v>9301.32</v>
          </cell>
        </row>
        <row r="14">
          <cell r="B14">
            <v>2233.75</v>
          </cell>
        </row>
        <row r="14">
          <cell r="I14">
            <v>2200.01</v>
          </cell>
        </row>
        <row r="15">
          <cell r="B15">
            <v>1454.31</v>
          </cell>
        </row>
        <row r="15">
          <cell r="I15">
            <v>1469.75</v>
          </cell>
        </row>
        <row r="16">
          <cell r="B16">
            <v>1104.51</v>
          </cell>
        </row>
        <row r="16">
          <cell r="I16">
            <v>1090.1</v>
          </cell>
        </row>
        <row r="18">
          <cell r="B18">
            <v>1396.24</v>
          </cell>
        </row>
        <row r="18">
          <cell r="I18">
            <v>1408.64</v>
          </cell>
        </row>
        <row r="22">
          <cell r="B22">
            <v>2148.34</v>
          </cell>
        </row>
        <row r="22">
          <cell r="I22">
            <v>2193</v>
          </cell>
        </row>
        <row r="24">
          <cell r="B24">
            <v>7594.07</v>
          </cell>
        </row>
        <row r="24">
          <cell r="I24">
            <v>7716.17</v>
          </cell>
        </row>
        <row r="25">
          <cell r="B25">
            <v>21536</v>
          </cell>
        </row>
        <row r="25">
          <cell r="I25">
            <v>221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17</v>
          </cell>
        </row>
        <row r="3">
          <cell r="L3">
            <v>475.8</v>
          </cell>
        </row>
        <row r="4">
          <cell r="D4">
            <v>40410</v>
          </cell>
        </row>
        <row r="4">
          <cell r="L4">
            <v>475.2</v>
          </cell>
        </row>
        <row r="5">
          <cell r="D5">
            <v>40403</v>
          </cell>
        </row>
        <row r="5">
          <cell r="L5">
            <v>476.2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72</v>
          </cell>
          <cell r="D8">
            <v>3.72</v>
          </cell>
          <cell r="E8">
            <v>4.68</v>
          </cell>
          <cell r="F8">
            <v>4.68</v>
          </cell>
        </row>
      </sheetData>
      <sheetData sheetId="7">
        <row r="97">
          <cell r="I97" t="str">
            <v>76,170</v>
          </cell>
        </row>
        <row r="97">
          <cell r="L97">
            <v>76.87</v>
          </cell>
        </row>
        <row r="102">
          <cell r="I102" t="str">
            <v>73,400</v>
          </cell>
        </row>
        <row r="102">
          <cell r="L102">
            <v>74.6</v>
          </cell>
        </row>
        <row r="111">
          <cell r="I111" t="str">
            <v>458,000</v>
          </cell>
        </row>
        <row r="111">
          <cell r="L111">
            <v>464.5</v>
          </cell>
        </row>
        <row r="112">
          <cell r="I112" t="str">
            <v>91,210</v>
          </cell>
        </row>
        <row r="112">
          <cell r="L112">
            <v>89.45</v>
          </cell>
        </row>
        <row r="120">
          <cell r="I120" t="str">
            <v>20,920</v>
          </cell>
        </row>
        <row r="120">
          <cell r="L120">
            <v>20.6</v>
          </cell>
        </row>
        <row r="121">
          <cell r="N121">
            <v>8379.16245</v>
          </cell>
        </row>
        <row r="121">
          <cell r="P121">
            <v>8441.79975</v>
          </cell>
        </row>
        <row r="133">
          <cell r="I133" t="str">
            <v>1251,200</v>
          </cell>
        </row>
        <row r="133">
          <cell r="L133">
            <v>1251.6</v>
          </cell>
        </row>
      </sheetData>
      <sheetData sheetId="8"/>
      <sheetData sheetId="9">
        <row r="4">
          <cell r="F4">
            <v>505</v>
          </cell>
          <cell r="G4">
            <v>351.7</v>
          </cell>
        </row>
        <row r="5">
          <cell r="F5">
            <v>442.3</v>
          </cell>
          <cell r="G5">
            <v>289.5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2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69.75</v>
      </c>
      <c r="F6" s="14" t="n">
        <f aca="false">'[1]инд-обновл'!B15</f>
        <v>1454.31</v>
      </c>
      <c r="G6" s="15" t="n">
        <f aca="false">IF(ISERROR(F6/E6-1),"н/д",F6/E6-1)</f>
        <v>-0.0105051879571356</v>
      </c>
      <c r="H6" s="15" t="n">
        <f aca="false">IF(ISERROR(F6/D6-1),"н/д",F6/D6-1)</f>
        <v>0.0191380518570428</v>
      </c>
      <c r="I6" s="15" t="n">
        <f aca="false">IF(ISERROR(F6/C6-1),"н/д",F6/C6-1)</f>
        <v>0.00665190004845284</v>
      </c>
      <c r="J6" s="15" t="n">
        <f aca="false">IF(ISERROR(F6/B6-1),"н/д",F6/B6-1)</f>
        <v>1.293864353312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08.64</v>
      </c>
      <c r="F7" s="14" t="n">
        <f aca="false">'[1]инд-обновл'!B18</f>
        <v>1396.24</v>
      </c>
      <c r="G7" s="15" t="n">
        <f aca="false">IF(ISERROR(F7/E7-1),"н/д",F7/E7-1)</f>
        <v>-0.00880281690140849</v>
      </c>
      <c r="H7" s="15" t="n">
        <f aca="false">IF(ISERROR(F7/D7-1),"н/д",F7/D7-1)</f>
        <v>0.0154472727272728</v>
      </c>
      <c r="I7" s="15" t="n">
        <f aca="false">IF(ISERROR(F7/C7-1),"н/д",F7/C7-1)</f>
        <v>0.0191532846715328</v>
      </c>
      <c r="J7" s="15" t="n">
        <f aca="false">IF(ISERROR(F7/B7-1),"н/д",F7/B7-1)</f>
        <v>1.181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320.1</v>
      </c>
      <c r="F9" s="14" t="n">
        <f aca="false">'[1]инд-обновл'!B9</f>
        <v>10447.93</v>
      </c>
      <c r="G9" s="15" t="n">
        <f aca="false">IF(ISERROR(F9/E9-1),"н/д",F9/E9-1)</f>
        <v>0.0123865078826755</v>
      </c>
      <c r="H9" s="15" t="n">
        <f aca="false">IF(ISERROR(F9/D9-1),"н/д",F9/D9-1)</f>
        <v>0.0432281577633551</v>
      </c>
      <c r="I9" s="15" t="n">
        <f aca="false">IF(ISERROR(F9/C9-1),"н/д",F9/C9-1)</f>
        <v>-0.0160171407044641</v>
      </c>
      <c r="J9" s="15" t="n">
        <f aca="false">IF(ISERROR(F9/B9-1),"н/д",F9/B9-1)</f>
        <v>0.15638406198118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200.01</v>
      </c>
      <c r="F10" s="14" t="n">
        <f aca="false">'[1]инд-обновл'!B14</f>
        <v>2233.75</v>
      </c>
      <c r="G10" s="15" t="n">
        <f aca="false">IF(ISERROR(F10/E10-1),"н/д",F10/E10-1)</f>
        <v>0.0153362939259365</v>
      </c>
      <c r="H10" s="15" t="n">
        <f aca="false">IF(ISERROR(F10/D10-1),"н/д",F10/D10-1)</f>
        <v>0.0566461684011352</v>
      </c>
      <c r="I10" s="15" t="n">
        <f aca="false">IF(ISERROR(F10/C10-1),"н/д",F10/C10-1)</f>
        <v>-0.0359300820025895</v>
      </c>
      <c r="J10" s="15" t="n">
        <f aca="false">IF(ISERROR(F10/B10-1),"н/д",F10/B10-1)</f>
        <v>0.36871936274509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090.1</v>
      </c>
      <c r="F11" s="14" t="n">
        <f aca="false">'[1]инд-обновл'!B16</f>
        <v>1104.51</v>
      </c>
      <c r="G11" s="15" t="n">
        <f aca="false">IF(ISERROR(F11/E11-1),"н/д",F11/E11-1)</f>
        <v>0.0132189707366297</v>
      </c>
      <c r="H11" s="15" t="n">
        <f aca="false">IF(ISERROR(F11/D11-1),"н/д",F11/D11-1)</f>
        <v>0.0529170638703527</v>
      </c>
      <c r="I11" s="15" t="n">
        <f aca="false">IF(ISERROR(F11/C11-1),"н/д",F11/C11-1)</f>
        <v>-0.0353624454148471</v>
      </c>
      <c r="J11" s="15" t="n">
        <f aca="false">IF(ISERROR(F11/B11-1),"н/д",F11/B11-1)</f>
        <v>0.18509656652360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684.73</v>
      </c>
      <c r="F12" s="19" t="str">
        <f aca="false">'[1]евр-индексы'!K2</f>
        <v>3643,9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155.04</v>
      </c>
      <c r="F13" s="14" t="n">
        <f aca="false">'[1]инд-обновл'!B10</f>
        <v>6116.37875</v>
      </c>
      <c r="G13" s="15" t="n">
        <f aca="false">IF(ISERROR(F13/E13-1),"н/д",F13/E13-1)</f>
        <v>-0.00628123456549434</v>
      </c>
      <c r="H13" s="15" t="n">
        <f aca="false">IF(ISERROR(F13/D13-1),"н/д",F13/D13-1)</f>
        <v>0.0368501017121545</v>
      </c>
      <c r="I13" s="15" t="n">
        <f aca="false">IF(ISERROR(F13/C13-1),"н/д",F13/C13-1)</f>
        <v>0.00482647445375384</v>
      </c>
      <c r="J13" s="15" t="n">
        <f aca="false">IF(ISERROR(F13/B13-1),"н/д",F13/B13-1)</f>
        <v>0.22991730343856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439.19</v>
      </c>
      <c r="F14" s="14" t="n">
        <f aca="false">'[1]инд-обновл'!B11</f>
        <v>5404.15</v>
      </c>
      <c r="G14" s="15" t="n">
        <f aca="false">IF(ISERROR(F14/E14-1),"н/д",F14/E14-1)</f>
        <v>-0.00644213568564434</v>
      </c>
      <c r="H14" s="15" t="n">
        <f aca="false">IF(ISERROR(F14/D14-1),"н/д",F14/D14-1)</f>
        <v>0.0252608613166381</v>
      </c>
      <c r="I14" s="15" t="n">
        <f aca="false">IF(ISERROR(F14/C14-1),"н/д",F14/C14-1)</f>
        <v>-0.0323813786929276</v>
      </c>
      <c r="J14" s="15" t="n">
        <f aca="false">IF(ISERROR(F14/B14-1),"н/д",F14/B14-1)</f>
        <v>0.18460105217010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301.32</v>
      </c>
      <c r="F15" s="14" t="n">
        <f aca="false">'[1]инд-обновл'!B13</f>
        <v>9226</v>
      </c>
      <c r="G15" s="15" t="n">
        <f aca="false">IF(ISERROR(F15/E15-1),"н/д",F15/E15-1)</f>
        <v>-0.00809777536951739</v>
      </c>
      <c r="H15" s="15" t="n">
        <f aca="false">IF(ISERROR(F15/D15-1),"н/д",F15/D15-1)</f>
        <v>0.0334938949255068</v>
      </c>
      <c r="I15" s="15" t="n">
        <f aca="false">IF(ISERROR(F15/C15-1),"н/д",F15/C15-1)</f>
        <v>-0.145582515280608</v>
      </c>
      <c r="J15" s="15" t="n">
        <f aca="false">IF(ISERROR(F15/B15-1),"н/д",F15/B15-1)</f>
        <v>0.02023664713037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4</f>
        <v>7890.95</v>
      </c>
      <c r="F17" s="14" t="str">
        <f aca="false">'[1]азия-индексы'!K134</f>
        <v>7884,4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7</f>
        <v>466</v>
      </c>
      <c r="F18" s="14" t="str">
        <f aca="false">'[1]азия-индексы'!K217</f>
        <v>460,5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18560.05</v>
      </c>
      <c r="F19" s="14" t="n">
        <f aca="false">'[1]инд-обновл'!B6</f>
        <v>18654.794</v>
      </c>
      <c r="G19" s="15" t="n">
        <f aca="false">IF(ISERROR(F19/E19-1),"н/д",F19/E19-1)</f>
        <v>0.00510472762735037</v>
      </c>
      <c r="H19" s="15" t="n">
        <f aca="false">IF(ISERROR(F19/D19-1),"н/д",F19/D19-1)</f>
        <v>0.0283789415656011</v>
      </c>
      <c r="I19" s="15" t="n">
        <f aca="false">IF(ISERROR(F19/C19-1),"н/д",F19/C19-1)</f>
        <v>0.0621644365996699</v>
      </c>
      <c r="J19" s="15" t="n">
        <f aca="false">IF(ISERROR(F19/B19-1),"н/д",F19/B19-1)</f>
        <v>0.88375179238614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5</f>
        <v>3217.15</v>
      </c>
      <c r="F20" s="14" t="str">
        <f aca="false">'[1]азия-индексы'!K185</f>
        <v>3219,5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3</f>
        <v>1178.35</v>
      </c>
      <c r="F21" s="14" t="str">
        <f aca="false">'[1]азия-индексы'!K123</f>
        <v>1186,5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6678.62</v>
      </c>
      <c r="F22" s="14" t="n">
        <f aca="false">'[1]инд-обновл'!B7</f>
        <v>66747.3</v>
      </c>
      <c r="G22" s="15" t="n">
        <f aca="false">IF(ISERROR(F22/E22-1),"н/д",F22/E22-1)</f>
        <v>0.00103001531825364</v>
      </c>
      <c r="H22" s="15" t="n">
        <f aca="false">IF(ISERROR(F22/D22-1),"н/д",F22/D22-1)</f>
        <v>0.0245959014506103</v>
      </c>
      <c r="I22" s="15" t="n">
        <f aca="false">IF(ISERROR(F22/C22-1),"н/д",F22/C22-1)</f>
        <v>-0.0500362922163869</v>
      </c>
      <c r="J22" s="15" t="n">
        <f aca="false">IF(ISERROR(F22/B22-1),"н/д",F22/B22-1)</f>
        <v>0.65856525196302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7</f>
        <v>76.87</v>
      </c>
      <c r="F24" s="21" t="str">
        <f aca="false">[1]сырье!I97</f>
        <v>76,170</v>
      </c>
      <c r="G24" s="15" t="n">
        <f aca="false">IF(ISERROR(F24/E24-1),"н/д",F24/E24-1)</f>
        <v>989.893716664499</v>
      </c>
      <c r="H24" s="15" t="n">
        <f aca="false">IF(ISERROR(F24/D24-1),"н/д",F24/D24-1)</f>
        <v>1017.04330392943</v>
      </c>
      <c r="I24" s="15" t="n">
        <f aca="false">IF(ISERROR(F24/C24-1),"н/д",F24/C24-1)</f>
        <v>926.432119810057</v>
      </c>
      <c r="J24" s="15" t="n">
        <f aca="false">IF(ISERROR(F24/B24-1),"н/д",F24/B24-1)</f>
        <v>1619.98318791232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2</f>
        <v>74.6</v>
      </c>
      <c r="F25" s="21" t="str">
        <f aca="false">[1]сырье!I102</f>
        <v>73,400</v>
      </c>
      <c r="G25" s="15" t="n">
        <f aca="false">IF(ISERROR(F25/E25-1),"н/д",F25/E25-1)</f>
        <v>982.914209115281</v>
      </c>
      <c r="H25" s="15" t="n">
        <f aca="false">IF(ISERROR(F25/D25-1),"н/д",F25/D25-1)</f>
        <v>1018.30287460075</v>
      </c>
      <c r="I25" s="15" t="n">
        <f aca="false">IF(ISERROR(F25/C25-1),"н/д",F25/C25-1)</f>
        <v>877.305612061745</v>
      </c>
      <c r="J25" s="15" t="n">
        <f aca="false">IF(ISERROR(F25/B25-1),"н/д",F25/B25-1)</f>
        <v>1582.94475615019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3</f>
        <v>1251.6</v>
      </c>
      <c r="F26" s="19" t="str">
        <f aca="false">[1]сырье!I133</f>
        <v>1251,200</v>
      </c>
      <c r="G26" s="15" t="n">
        <f aca="false">IF(ISERROR(F26/E26-1),"н/д",F26/E26-1)</f>
        <v>998.680409076382</v>
      </c>
      <c r="H26" s="15" t="n">
        <f aca="false">IF(ISERROR(F26/D26-1),"н/д",F26/D26-1)</f>
        <v>997.962075848303</v>
      </c>
      <c r="I26" s="15" t="n">
        <f aca="false">IF(ISERROR(F26/C26-1),"н/д",F26/C26-1)</f>
        <v>1082.66533864542</v>
      </c>
      <c r="J26" s="15" t="n">
        <f aca="false">IF(ISERROR(F26/B26-1),"н/д",F26/B26-1)</f>
        <v>1425.6818700114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716.17</v>
      </c>
      <c r="F27" s="21" t="n">
        <f aca="false">'[1]инд-обновл'!B24</f>
        <v>7594.07</v>
      </c>
      <c r="G27" s="15" t="n">
        <f aca="false">IF(ISERROR(F27/E27-1),"н/д",F27/E27-1)</f>
        <v>-0.0158239126405977</v>
      </c>
      <c r="H27" s="15" t="n">
        <f aca="false">IF(ISERROR(F27/D27-1),"н/д",F27/D27-1)</f>
        <v>0.00239971805292827</v>
      </c>
      <c r="I27" s="15" t="n">
        <f aca="false">IF(ISERROR(F27/C27-1),"н/д",F27/C27-1)</f>
        <v>-0.0101680378723893</v>
      </c>
      <c r="J27" s="15" t="n">
        <f aca="false">IF(ISERROR(F27/B27-1),"н/д",F27/B27-1)</f>
        <v>1.47363843648208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2150</v>
      </c>
      <c r="F28" s="21" t="n">
        <f aca="false">'[1]инд-обновл'!B25</f>
        <v>21536</v>
      </c>
      <c r="G28" s="15" t="n">
        <f aca="false">IF(ISERROR(F28/E28-1),"н/д",F28/E28-1)</f>
        <v>-0.0277200902934537</v>
      </c>
      <c r="H28" s="15" t="n">
        <f aca="false">IF(ISERROR(F28/D28-1),"н/д",F28/D28-1)</f>
        <v>0.0206635071090047</v>
      </c>
      <c r="I28" s="15" t="n">
        <f aca="false">IF(ISERROR(F28/C28-1),"н/д",F28/C28-1)</f>
        <v>0.173879864820669</v>
      </c>
      <c r="J28" s="15" t="n">
        <f aca="false">IF(ISERROR(F28/B28-1),"н/д",F28/B28-1)</f>
        <v>0.69441384736428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193</v>
      </c>
      <c r="F29" s="21" t="n">
        <f aca="false">'[1]инд-обновл'!B22</f>
        <v>2148.34</v>
      </c>
      <c r="G29" s="15" t="n">
        <f aca="false">IF(ISERROR(F29/E29-1),"н/д",F29/E29-1)</f>
        <v>-0.0203647970816233</v>
      </c>
      <c r="H29" s="15" t="n">
        <f aca="false">IF(ISERROR(F29/D29-1),"н/д",F29/D29-1)</f>
        <v>0.037344278126509</v>
      </c>
      <c r="I29" s="15" t="n">
        <f aca="false">IF(ISERROR(F29/C29-1),"н/д",F29/C29-1)</f>
        <v>-0.0859100095734495</v>
      </c>
      <c r="J29" s="15" t="n">
        <f aca="false">IF(ISERROR(F29/B29-1),"н/д",F29/B29-1)</f>
        <v>0.437016722408027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2</f>
        <v>89.45</v>
      </c>
      <c r="F30" s="21" t="str">
        <f aca="false">[1]сырье!I112</f>
        <v>91,210</v>
      </c>
      <c r="G30" s="15" t="n">
        <f aca="false">IF(ISERROR(F30/E30-1),"н/д",F30/E30-1)</f>
        <v>1018.67579653438</v>
      </c>
      <c r="H30" s="15" t="n">
        <f aca="false">IF(ISERROR(F30/D30-1),"н/д",F30/D30-1)</f>
        <v>1054.06072874494</v>
      </c>
      <c r="I30" s="15" t="n">
        <f aca="false">IF(ISERROR(F30/C30-1),"н/д",F30/C30-1)</f>
        <v>1245.88995215311</v>
      </c>
      <c r="J30" s="15" t="n">
        <f aca="false">IF(ISERROR(F30/B30-1),"н/д",F30/B30-1)</f>
        <v>1906.75988286969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0</f>
        <v>20.6</v>
      </c>
      <c r="F31" s="21" t="str">
        <f aca="false">[1]сырье!I120</f>
        <v>20,920</v>
      </c>
      <c r="G31" s="15" t="n">
        <f aca="false">IF(ISERROR(F31/E31-1),"н/д",F31/E31-1)</f>
        <v>1014.53398058252</v>
      </c>
      <c r="H31" s="15" t="n">
        <f aca="false">IF(ISERROR(F31/D31-1),"н/д",F31/D31-1)</f>
        <v>1048.14744232698</v>
      </c>
      <c r="I31" s="15" t="n">
        <f aca="false">IF(ISERROR(F31/C31-1),"н/д",F31/C31-1)</f>
        <v>758.898292771522</v>
      </c>
      <c r="J31" s="15" t="n">
        <f aca="false">IF(ISERROR(F31/B31-1),"н/д",F31/B31-1)</f>
        <v>1850.32743362832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1</f>
        <v>464.5</v>
      </c>
      <c r="F32" s="21" t="str">
        <f aca="false">[1]сырье!I111</f>
        <v>458,000</v>
      </c>
      <c r="G32" s="15" t="n">
        <f aca="false">IF(ISERROR(F32/E32-1),"н/д",F32/E32-1)</f>
        <v>985.006458557589</v>
      </c>
      <c r="H32" s="15" t="n">
        <f aca="false">IF(ISERROR(F32/D32-1),"н/д",F32/D32-1)</f>
        <v>1036.96033994334</v>
      </c>
      <c r="I32" s="15" t="n">
        <f aca="false">IF(ISERROR(F32/C32-1),"н/д",F32/C32-1)</f>
        <v>1079.82595870207</v>
      </c>
      <c r="J32" s="15" t="n">
        <f aca="false">IF(ISERROR(F32/B32-1),"н/д",F32/B32-1)</f>
        <v>1165.87898089172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1</f>
        <v>8441.79975</v>
      </c>
      <c r="F33" s="21" t="n">
        <f aca="false">[1]сырье!N121</f>
        <v>8379.16245</v>
      </c>
      <c r="G33" s="15" t="n">
        <f aca="false">IF(ISERROR(F33/E33-1),"н/д",F33/E33-1)</f>
        <v>-0.00741989881956162</v>
      </c>
      <c r="H33" s="15" t="n">
        <f aca="false">IF(ISERROR(F33/D33-1),"н/д",F33/D33-1)</f>
        <v>0.0612673977224798</v>
      </c>
      <c r="I33" s="15" t="n">
        <f aca="false">IF(ISERROR(F33/C33-1),"н/д",F33/C33-1)</f>
        <v>0.312200684980847</v>
      </c>
      <c r="J33" s="15" t="n">
        <f aca="false">IF(ISERROR(F33/B33-1),"н/д",F33/B33-1)</f>
        <v>0.29166537435834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442.3</v>
      </c>
      <c r="F37" s="19" t="n">
        <f aca="false">'[1]ост. ср-тв на кс'!F4</f>
        <v>505</v>
      </c>
      <c r="G37" s="15" t="n">
        <f aca="false">IF(ISERROR(F37/E37-1),"н/д",F37/E37-1)</f>
        <v>0.141758987112819</v>
      </c>
      <c r="H37" s="15" t="n">
        <f aca="false">IF(ISERROR(F37/D37-1),"н/д",F37/D37-1)</f>
        <v>-0.0912362785675726</v>
      </c>
      <c r="I37" s="15" t="n">
        <f aca="false">IF(ISERROR(F37/C37-1),"н/д",F37/C37-1)</f>
        <v>-0.438826536281809</v>
      </c>
      <c r="J37" s="15" t="n">
        <f aca="false">IF(ISERROR(F37/B37-1),"н/д",F37/B37-1)</f>
        <v>-0.508563643441028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289.5</v>
      </c>
      <c r="F38" s="19" t="n">
        <f aca="false">'[1]ост. ср-тв на кс'!G4</f>
        <v>351.7</v>
      </c>
      <c r="G38" s="15" t="n">
        <f aca="false">IF(ISERROR(F38/E38-1),"н/д",F38/E38-1)</f>
        <v>0.214853195164076</v>
      </c>
      <c r="H38" s="15" t="n">
        <f aca="false">IF(ISERROR(F38/D38-1),"н/д",F38/D38-1)</f>
        <v>-0.0504859611231101</v>
      </c>
      <c r="I38" s="15" t="n">
        <f aca="false">IF(ISERROR(F38/C38-1),"н/д",F38/C38-1)</f>
        <v>-0.471445746919146</v>
      </c>
      <c r="J38" s="15" t="n">
        <f aca="false">IF(ISERROR(F38/B38-1),"н/д",F38/B38-1)</f>
        <v>-0.561853743615298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72</v>
      </c>
      <c r="F39" s="21" t="n">
        <f aca="false">'[1]mibid-mibor'!D8</f>
        <v>3.72</v>
      </c>
      <c r="G39" s="15" t="n">
        <f aca="false">IF(ISERROR(F39/E39-1),"н/д",F39/E39-1)</f>
        <v>0</v>
      </c>
      <c r="H39" s="15" t="n">
        <f aca="false">IF(ISERROR(F39/D39-1),"н/д",F39/D39-1)</f>
        <v>0.0163934426229508</v>
      </c>
      <c r="I39" s="15" t="n">
        <f aca="false">IF(ISERROR(F39/C39-1),"н/д",F39/C39-1)</f>
        <v>-0.541871921182266</v>
      </c>
      <c r="J39" s="15" t="n">
        <f aca="false">IF(ISERROR(F39/B39-1),"н/д",F39/B39-1)</f>
        <v>-0.763057324840764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68</v>
      </c>
      <c r="F40" s="21" t="n">
        <f aca="false">'[1]mibid-mibor'!F8</f>
        <v>4.68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-0.576086956521739</v>
      </c>
      <c r="J40" s="15" t="n">
        <f aca="false">IF(ISERROR(F40/B40-1),"н/д",F40/B40-1)</f>
        <v>-0.783333333333333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3</v>
      </c>
      <c r="F41" s="27" t="n">
        <v>0.292</v>
      </c>
      <c r="G41" s="15" t="n">
        <f aca="false">IF(ISERROR(F41/E41-1),"н/д",F41/E41-1)</f>
        <v>-0.0034129692832765</v>
      </c>
      <c r="H41" s="15" t="n">
        <f aca="false">IF(ISERROR(F41/D41-1),"н/д",F41/D41-1)</f>
        <v>-0.0135135135135135</v>
      </c>
      <c r="I41" s="15" t="n">
        <f aca="false">IF(ISERROR(F41/C41-1),"н/д",F41/C41-1)</f>
        <v>0.168</v>
      </c>
      <c r="J41" s="15" t="n">
        <f aca="false">IF(ISERROR(F41/B41-1),"н/д",F41/B41-1)</f>
        <v>-0.791428571428571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61</v>
      </c>
      <c r="F42" s="21" t="n">
        <f aca="false">'[1]инд-обновл'!B4</f>
        <v>30.78</v>
      </c>
      <c r="G42" s="15" t="n">
        <f aca="false">IF(ISERROR(F42/E42-1),"н/д",F42/E42-1)</f>
        <v>0.00555374060764469</v>
      </c>
      <c r="H42" s="15" t="n">
        <f aca="false">IF(ISERROR(F42/D42-1),"н/д",F42/D42-1)</f>
        <v>0.000324991875203073</v>
      </c>
      <c r="I42" s="15" t="n">
        <f aca="false">IF(ISERROR(F42/C42-1),"н/д",F42/C42-1)</f>
        <v>0.0192052980132451</v>
      </c>
      <c r="J42" s="15" t="n">
        <f aca="false">IF(ISERROR(F42/B42-1),"н/д",F42/B42-1)</f>
        <v>0.0469387755102042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03</v>
      </c>
      <c r="E44" s="29" t="n">
        <f aca="false">'[1]ЗВР-cbr'!D4</f>
        <v>40410</v>
      </c>
      <c r="F44" s="29" t="n">
        <f aca="false">'[1]ЗВР-cbr'!D3</f>
        <v>40417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6.2</v>
      </c>
      <c r="E45" s="19" t="n">
        <f aca="false">'[1]ЗВР-cbr'!L4</f>
        <v>475.2</v>
      </c>
      <c r="F45" s="19" t="n">
        <f aca="false">'[1]ЗВР-cbr'!L3</f>
        <v>475.8</v>
      </c>
      <c r="G45" s="15" t="n">
        <f aca="false">IF(ISERROR(F45/E45-1),"н/д",F45/E45-1)</f>
        <v>0.0012626262626263</v>
      </c>
      <c r="H45" s="15" t="n">
        <f aca="false">IF(ISERROR(F45/D45-1),"н/д",F45/D45-1)</f>
        <v>-0.000839983200335959</v>
      </c>
      <c r="I45" s="15" t="n">
        <f aca="false">IF(ISERROR(F45/C45-1),"н/д",F45/C45-1)</f>
        <v>0.0870459218642907</v>
      </c>
      <c r="J45" s="15" t="n">
        <f aca="false">IF(ISERROR(F45/B45-1),"н/д",F45/B45-1)</f>
        <v>0.116901408450704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06</v>
      </c>
      <c r="E46" s="29" t="n">
        <v>40413</v>
      </c>
      <c r="F46" s="29" t="n">
        <v>40420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1</v>
      </c>
      <c r="E47" s="33" t="n">
        <v>5.4</v>
      </c>
      <c r="F47" s="33" t="n">
        <v>5.4</v>
      </c>
      <c r="G47" s="15" t="n">
        <f aca="false">IF(ISERROR(F47/E47-1),"н/д",F47/E47-1)</f>
        <v>0</v>
      </c>
      <c r="H47" s="15" t="n">
        <f aca="false">IF(ISERROR(F47/D47-1),"н/д",F47/D47-1)</f>
        <v>0.0588235294117649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v>112.6</v>
      </c>
      <c r="E50" s="19" t="n">
        <v>109.7</v>
      </c>
      <c r="F50" s="19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30</v>
      </c>
      <c r="E55" s="37" t="n">
        <v>40360</v>
      </c>
      <c r="F55" s="37" t="n">
        <v>40391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577.4</v>
      </c>
      <c r="E56" s="19" t="n">
        <v>799.7</v>
      </c>
      <c r="F56" s="19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624</v>
      </c>
      <c r="E57" s="19" t="n">
        <v>748.4</v>
      </c>
      <c r="F57" s="19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19" t="n">
        <f aca="false">F56-F57</f>
        <v>-9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69</v>
      </c>
      <c r="E59" s="36" t="n">
        <v>40299</v>
      </c>
      <c r="F59" s="36" t="n">
        <v>4033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2</v>
      </c>
      <c r="E60" s="42" t="n">
        <v>31.6</v>
      </c>
      <c r="F60" s="42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1</v>
      </c>
      <c r="E61" s="42" t="n">
        <v>19.4</v>
      </c>
      <c r="F61" s="42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9</v>
      </c>
      <c r="E62" s="42" t="n">
        <f aca="false">E60-E61</f>
        <v>12.2</v>
      </c>
      <c r="F62" s="42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04:42Z</dcterms:created>
  <dc:creator>Admin</dc:creator>
  <dc:description/>
  <dc:language>en-US</dc:language>
  <cp:lastModifiedBy>Admin</cp:lastModifiedBy>
  <cp:lastPrinted>2010-09-07T09:05:34Z</cp:lastPrinted>
  <dcterms:modified xsi:type="dcterms:W3CDTF">2010-09-07T09:06:08Z</dcterms:modified>
  <cp:revision>0</cp:revision>
  <dc:subject/>
  <dc:title/>
</cp:coreProperties>
</file>