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72,34</v>
          </cell>
        </row>
        <row r="123">
          <cell r="S123">
            <v>1151.17</v>
          </cell>
        </row>
        <row r="134">
          <cell r="K134" t="str">
            <v>7720,82</v>
          </cell>
        </row>
        <row r="134">
          <cell r="S134">
            <v>7668.25</v>
          </cell>
        </row>
        <row r="185">
          <cell r="K185" t="str">
            <v>3122,15</v>
          </cell>
        </row>
        <row r="185">
          <cell r="S185">
            <v>3135.32</v>
          </cell>
        </row>
        <row r="217">
          <cell r="K217" t="str">
            <v>458,75</v>
          </cell>
        </row>
        <row r="217">
          <cell r="S217">
            <v>455.08</v>
          </cell>
        </row>
      </sheetData>
      <sheetData sheetId="1">
        <row r="2">
          <cell r="K2" t="str">
            <v>3617,87</v>
          </cell>
        </row>
        <row r="2">
          <cell r="Q2">
            <v>3623.84</v>
          </cell>
        </row>
      </sheetData>
      <sheetData sheetId="2"/>
      <sheetData sheetId="3">
        <row r="4">
          <cell r="B4">
            <v>30.68</v>
          </cell>
        </row>
        <row r="4">
          <cell r="I4">
            <v>30.72</v>
          </cell>
        </row>
        <row r="6">
          <cell r="B6">
            <v>18262.32233</v>
          </cell>
        </row>
        <row r="6">
          <cell r="I6">
            <v>18205.87</v>
          </cell>
        </row>
        <row r="7">
          <cell r="B7">
            <v>67072.53</v>
          </cell>
        </row>
        <row r="7">
          <cell r="I7">
            <v>65145.45</v>
          </cell>
        </row>
        <row r="9">
          <cell r="B9">
            <v>10269.47</v>
          </cell>
        </row>
        <row r="9">
          <cell r="I9">
            <v>10014.72</v>
          </cell>
        </row>
        <row r="10">
          <cell r="B10">
            <v>6068.74526</v>
          </cell>
        </row>
        <row r="10">
          <cell r="I10">
            <v>6083.9</v>
          </cell>
        </row>
        <row r="11">
          <cell r="B11">
            <v>5371.88</v>
          </cell>
        </row>
        <row r="11">
          <cell r="I11">
            <v>5366.41</v>
          </cell>
        </row>
        <row r="13">
          <cell r="B13">
            <v>9062.84</v>
          </cell>
        </row>
        <row r="13">
          <cell r="I13">
            <v>8927.02</v>
          </cell>
        </row>
        <row r="14">
          <cell r="B14">
            <v>2176.84</v>
          </cell>
        </row>
        <row r="14">
          <cell r="I14">
            <v>2114.03</v>
          </cell>
        </row>
        <row r="15">
          <cell r="B15">
            <v>1457.74</v>
          </cell>
        </row>
        <row r="15">
          <cell r="I15">
            <v>1449.99</v>
          </cell>
        </row>
        <row r="16">
          <cell r="B16">
            <v>1080.29</v>
          </cell>
        </row>
        <row r="16">
          <cell r="I16">
            <v>1049.33</v>
          </cell>
        </row>
        <row r="18">
          <cell r="B18">
            <v>1402.08</v>
          </cell>
        </row>
        <row r="18">
          <cell r="I18">
            <v>1394.57</v>
          </cell>
        </row>
        <row r="22">
          <cell r="B22">
            <v>2123.42</v>
          </cell>
        </row>
        <row r="22">
          <cell r="I22">
            <v>2108</v>
          </cell>
        </row>
        <row r="24">
          <cell r="B24">
            <v>7702.12</v>
          </cell>
        </row>
        <row r="24">
          <cell r="I24">
            <v>7666.57</v>
          </cell>
        </row>
        <row r="25">
          <cell r="B25">
            <v>21563</v>
          </cell>
        </row>
        <row r="25">
          <cell r="I25">
            <v>210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7</v>
          </cell>
        </row>
        <row r="3">
          <cell r="L3">
            <v>475.8</v>
          </cell>
        </row>
        <row r="4">
          <cell r="D4">
            <v>40410</v>
          </cell>
        </row>
        <row r="4">
          <cell r="L4">
            <v>475.2</v>
          </cell>
        </row>
        <row r="5">
          <cell r="D5">
            <v>40403</v>
          </cell>
        </row>
        <row r="5">
          <cell r="L5">
            <v>476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9</v>
          </cell>
          <cell r="D8">
            <v>3.69</v>
          </cell>
          <cell r="E8">
            <v>4.7</v>
          </cell>
          <cell r="F8">
            <v>4.7</v>
          </cell>
        </row>
      </sheetData>
      <sheetData sheetId="7">
        <row r="97">
          <cell r="I97" t="str">
            <v>75,800</v>
          </cell>
        </row>
        <row r="97">
          <cell r="L97">
            <v>76.35</v>
          </cell>
        </row>
        <row r="102">
          <cell r="I102" t="str">
            <v>73,940</v>
          </cell>
        </row>
        <row r="102">
          <cell r="L102">
            <v>73.91</v>
          </cell>
        </row>
        <row r="111">
          <cell r="I111" t="str">
            <v>446,250</v>
          </cell>
        </row>
        <row r="111">
          <cell r="L111">
            <v>446.75</v>
          </cell>
        </row>
        <row r="112">
          <cell r="I112" t="str">
            <v>88,460</v>
          </cell>
        </row>
        <row r="112">
          <cell r="L112">
            <v>87.41</v>
          </cell>
        </row>
        <row r="120">
          <cell r="I120" t="str">
            <v>20,470</v>
          </cell>
        </row>
        <row r="120">
          <cell r="L120">
            <v>20.49</v>
          </cell>
        </row>
        <row r="121">
          <cell r="N121">
            <v>8090.8529</v>
          </cell>
        </row>
        <row r="121">
          <cell r="P121">
            <v>8045.4465</v>
          </cell>
        </row>
        <row r="133">
          <cell r="I133" t="str">
            <v>1249,600</v>
          </cell>
        </row>
        <row r="133">
          <cell r="L133">
            <v>1248.1</v>
          </cell>
        </row>
      </sheetData>
      <sheetData sheetId="8"/>
      <sheetData sheetId="9">
        <row r="4">
          <cell r="F4">
            <v>486.7</v>
          </cell>
          <cell r="G4">
            <v>314.2</v>
          </cell>
        </row>
        <row r="5">
          <cell r="F5">
            <v>555.7</v>
          </cell>
          <cell r="G5">
            <v>370.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5</f>
        <v>1449.99</v>
      </c>
      <c r="F6" s="14" t="n">
        <f aca="false">'[1]инд-обновл'!B15</f>
        <v>1457.74</v>
      </c>
      <c r="G6" s="15" t="n">
        <f aca="false">IF(ISERROR(F6/E6-1),"н/д",F6/E6-1)</f>
        <v>0.00534486444734106</v>
      </c>
      <c r="H6" s="15" t="n">
        <f aca="false">IF(ISERROR(F6/D6-1),"н/д",F6/D6-1)</f>
        <v>-0.0150405405405405</v>
      </c>
      <c r="I6" s="15" t="n">
        <f aca="false">IF(ISERROR(F6/C6-1),"н/д",F6/C6-1)</f>
        <v>0.00902609538312449</v>
      </c>
      <c r="J6" s="15" t="n">
        <f aca="false">IF(ISERROR(F6/B6-1),"н/д",F6/B6-1)</f>
        <v>1.2992744479495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94.57</v>
      </c>
      <c r="F7" s="14" t="n">
        <f aca="false">'[1]инд-обновл'!B18</f>
        <v>1402.08</v>
      </c>
      <c r="G7" s="15" t="n">
        <f aca="false">IF(ISERROR(F7/E7-1),"н/д",F7/E7-1)</f>
        <v>0.00538517249044501</v>
      </c>
      <c r="H7" s="15" t="n">
        <f aca="false">IF(ISERROR(F7/D7-1),"н/д",F7/D7-1)</f>
        <v>-0.000655737704918114</v>
      </c>
      <c r="I7" s="15" t="n">
        <f aca="false">IF(ISERROR(F7/C7-1),"н/д",F7/C7-1)</f>
        <v>0.0234160583941605</v>
      </c>
      <c r="J7" s="15" t="n">
        <f aca="false">IF(ISERROR(F7/B7-1),"н/д",F7/B7-1)</f>
        <v>1.190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9</f>
        <v>10014.72</v>
      </c>
      <c r="F9" s="14" t="n">
        <f aca="false">'[1]инд-обновл'!B9</f>
        <v>10269.47</v>
      </c>
      <c r="G9" s="15" t="n">
        <f aca="false">IF(ISERROR(F9/E9-1),"н/д",F9/E9-1)</f>
        <v>0.0254375559176891</v>
      </c>
      <c r="H9" s="15" t="n">
        <f aca="false">IF(ISERROR(F9/D9-1),"н/д",F9/D9-1)</f>
        <v>-0.0157846766920609</v>
      </c>
      <c r="I9" s="15" t="n">
        <f aca="false">IF(ISERROR(F9/C9-1),"н/д",F9/C9-1)</f>
        <v>-0.0328244490487851</v>
      </c>
      <c r="J9" s="15" t="n">
        <f aca="false">IF(ISERROR(F9/B9-1),"н/д",F9/B9-1)</f>
        <v>0.13663198671831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4</f>
        <v>2114.03</v>
      </c>
      <c r="F10" s="14" t="n">
        <f aca="false">'[1]инд-обновл'!B14</f>
        <v>2176.84</v>
      </c>
      <c r="G10" s="15" t="n">
        <f aca="false">IF(ISERROR(F10/E10-1),"н/д",F10/E10-1)</f>
        <v>0.0297110258605602</v>
      </c>
      <c r="H10" s="15" t="n">
        <f aca="false">IF(ISERROR(F10/D10-1),"н/д",F10/D10-1)</f>
        <v>-0.0564850292134052</v>
      </c>
      <c r="I10" s="15" t="n">
        <f aca="false">IF(ISERROR(F10/C10-1),"н/д",F10/C10-1)</f>
        <v>-0.0604920155373327</v>
      </c>
      <c r="J10" s="15" t="n">
        <f aca="false">IF(ISERROR(F10/B10-1),"н/д",F10/B10-1)</f>
        <v>0.33384803921568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6</f>
        <v>1049.33</v>
      </c>
      <c r="F11" s="14" t="n">
        <f aca="false">'[1]инд-обновл'!B16</f>
        <v>1080.29</v>
      </c>
      <c r="G11" s="15" t="n">
        <f aca="false">IF(ISERROR(F11/E11-1),"н/д",F11/E11-1)</f>
        <v>0.0295045409928241</v>
      </c>
      <c r="H11" s="15" t="n">
        <f aca="false">IF(ISERROR(F11/D11-1),"н/д",F11/D11-1)</f>
        <v>-0.0320329020465217</v>
      </c>
      <c r="I11" s="15" t="n">
        <f aca="false">IF(ISERROR(F11/C11-1),"н/д",F11/C11-1)</f>
        <v>-0.0565152838427948</v>
      </c>
      <c r="J11" s="15" t="n">
        <f aca="false">IF(ISERROR(F11/B11-1),"н/д",F11/B11-1)</f>
        <v>0.1591094420600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23.84</v>
      </c>
      <c r="F12" s="14" t="str">
        <f aca="false">'[1]евр-индексы'!K2</f>
        <v>3617,8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10</f>
        <v>6083.9</v>
      </c>
      <c r="F13" s="14" t="n">
        <f aca="false">'[1]инд-обновл'!B10</f>
        <v>6068.74526</v>
      </c>
      <c r="G13" s="15" t="n">
        <f aca="false">IF(ISERROR(F13/E13-1),"н/д",F13/E13-1)</f>
        <v>-0.00249095810253286</v>
      </c>
      <c r="H13" s="15" t="n">
        <f aca="false">IF(ISERROR(F13/D13-1),"н/д",F13/D13-1)</f>
        <v>-0.0255707675016057</v>
      </c>
      <c r="I13" s="15" t="n">
        <f aca="false">IF(ISERROR(F13/C13-1),"н/д",F13/C13-1)</f>
        <v>-0.00299897157877449</v>
      </c>
      <c r="J13" s="15" t="n">
        <f aca="false">IF(ISERROR(F13/B13-1),"н/д",F13/B13-1)</f>
        <v>0.22033888196259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1</f>
        <v>5366.41</v>
      </c>
      <c r="F14" s="14" t="n">
        <f aca="false">'[1]инд-обновл'!B11</f>
        <v>5371.88</v>
      </c>
      <c r="G14" s="15" t="n">
        <f aca="false">IF(ISERROR(F14/E14-1),"н/д",F14/E14-1)</f>
        <v>0.00101930340767864</v>
      </c>
      <c r="H14" s="15" t="n">
        <f aca="false">IF(ISERROR(F14/D14-1),"н/д",F14/D14-1)</f>
        <v>-0.00188034188034181</v>
      </c>
      <c r="I14" s="15" t="n">
        <f aca="false">IF(ISERROR(F14/C14-1),"н/д",F14/C14-1)</f>
        <v>-0.0381593554162937</v>
      </c>
      <c r="J14" s="15" t="n">
        <f aca="false">IF(ISERROR(F14/B14-1),"н/д",F14/B14-1)</f>
        <v>0.17752740026304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3</f>
        <v>8927.02</v>
      </c>
      <c r="F15" s="14" t="n">
        <f aca="false">'[1]инд-обновл'!B13</f>
        <v>9062.84</v>
      </c>
      <c r="G15" s="15" t="n">
        <f aca="false">IF(ISERROR(F15/E15-1),"н/д",F15/E15-1)</f>
        <v>0.0152144836686823</v>
      </c>
      <c r="H15" s="15" t="n">
        <f aca="false">IF(ISERROR(F15/D15-1),"н/д",F15/D15-1)</f>
        <v>-0.0457154891018217</v>
      </c>
      <c r="I15" s="15" t="n">
        <f aca="false">IF(ISERROR(F15/C15-1),"н/д",F15/C15-1)</f>
        <v>-0.160692720874236</v>
      </c>
      <c r="J15" s="15" t="n">
        <f aca="false">IF(ISERROR(F15/B15-1),"н/д",F15/B15-1)</f>
        <v>0.0021939621806923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668.25</v>
      </c>
      <c r="F17" s="14" t="str">
        <f aca="false">'[1]азия-индексы'!K134</f>
        <v>7720,8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5.08</v>
      </c>
      <c r="F18" s="14" t="str">
        <f aca="false">'[1]азия-индексы'!K217</f>
        <v>458,7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05.87</v>
      </c>
      <c r="F19" s="14" t="n">
        <f aca="false">'[1]инд-обновл'!B6</f>
        <v>18262.32233</v>
      </c>
      <c r="G19" s="15" t="n">
        <f aca="false">IF(ISERROR(F19/E19-1),"н/д",F19/E19-1)</f>
        <v>0.00310077628808725</v>
      </c>
      <c r="H19" s="15" t="n">
        <f aca="false">IF(ISERROR(F19/D19-1),"н/д",F19/D19-1)</f>
        <v>0.00685424688499281</v>
      </c>
      <c r="I19" s="15" t="n">
        <f aca="false">IF(ISERROR(F19/C19-1),"н/д",F19/C19-1)</f>
        <v>0.0398179314467915</v>
      </c>
      <c r="J19" s="15" t="n">
        <f aca="false">IF(ISERROR(F19/B19-1),"н/д",F19/B19-1)</f>
        <v>0.84412019892961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35.32</v>
      </c>
      <c r="F20" s="14" t="str">
        <f aca="false">'[1]азия-индексы'!K185</f>
        <v>3122,1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51.17</v>
      </c>
      <c r="F21" s="14" t="str">
        <f aca="false">'[1]азия-индексы'!K123</f>
        <v>1172,3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5145.45</v>
      </c>
      <c r="F22" s="14" t="n">
        <f aca="false">'[1]инд-обновл'!B7</f>
        <v>67072.53</v>
      </c>
      <c r="G22" s="15" t="n">
        <f aca="false">IF(ISERROR(F22/E22-1),"н/д",F22/E22-1)</f>
        <v>0.0295811910118051</v>
      </c>
      <c r="H22" s="15" t="n">
        <f aca="false">IF(ISERROR(F22/D22-1),"н/д",F22/D22-1)</f>
        <v>0.0392250434646799</v>
      </c>
      <c r="I22" s="15" t="n">
        <f aca="false">IF(ISERROR(F22/C22-1),"н/д",F22/C22-1)</f>
        <v>-0.0454075402416635</v>
      </c>
      <c r="J22" s="15" t="n">
        <f aca="false">IF(ISERROR(F22/B22-1),"н/д",F22/B22-1)</f>
        <v>0.66664670509889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35</v>
      </c>
      <c r="F24" s="20" t="str">
        <f aca="false">[1]сырье!I97</f>
        <v>75,800</v>
      </c>
      <c r="G24" s="15" t="n">
        <f aca="false">IF(ISERROR(F24/E24-1),"н/д",F24/E24-1)</f>
        <v>991.796332678455</v>
      </c>
      <c r="H24" s="15" t="n">
        <f aca="false">IF(ISERROR(F24/D24-1),"н/д",F24/D24-1)</f>
        <v>977.443268361947</v>
      </c>
      <c r="I24" s="15" t="n">
        <f aca="false">IF(ISERROR(F24/C24-1),"н/д",F24/C24-1)</f>
        <v>921.927066845245</v>
      </c>
      <c r="J24" s="15" t="n">
        <f aca="false">IF(ISERROR(F24/B24-1),"н/д",F24/B24-1)</f>
        <v>1612.1091721642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3.91</v>
      </c>
      <c r="F25" s="20" t="str">
        <f aca="false">[1]сырье!I102</f>
        <v>73,940</v>
      </c>
      <c r="G25" s="15" t="n">
        <f aca="false">IF(ISERROR(F25/E25-1),"н/д",F25/E25-1)</f>
        <v>999.405899066432</v>
      </c>
      <c r="H25" s="15" t="n">
        <f aca="false">IF(ISERROR(F25/D25-1),"н/д",F25/D25-1)</f>
        <v>934.594078198153</v>
      </c>
      <c r="I25" s="15" t="n">
        <f aca="false">IF(ISERROR(F25/C25-1),"н/д",F25/C25-1)</f>
        <v>883.76726097882</v>
      </c>
      <c r="J25" s="15" t="n">
        <f aca="false">IF(ISERROR(F25/B25-1),"н/д",F25/B25-1)</f>
        <v>1594.597755718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48.1</v>
      </c>
      <c r="F26" s="22" t="str">
        <f aca="false">[1]сырье!I133</f>
        <v>1249,600</v>
      </c>
      <c r="G26" s="15" t="n">
        <f aca="false">IF(ISERROR(F26/E26-1),"н/д",F26/E26-1)</f>
        <v>1000.2018267767</v>
      </c>
      <c r="H26" s="15" t="n">
        <f aca="false">IF(ISERROR(F26/D26-1),"н/д",F26/D26-1)</f>
        <v>1049.17228338516</v>
      </c>
      <c r="I26" s="15" t="n">
        <f aca="false">IF(ISERROR(F26/C26-1),"н/д",F26/C26-1)</f>
        <v>1081.2795773428</v>
      </c>
      <c r="J26" s="15" t="n">
        <f aca="false">IF(ISERROR(F26/B26-1),"н/д",F26/B26-1)</f>
        <v>1423.857468643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666.57</v>
      </c>
      <c r="F27" s="20" t="n">
        <f aca="false">'[1]инд-обновл'!B24</f>
        <v>7702.12</v>
      </c>
      <c r="G27" s="15" t="n">
        <f aca="false">IF(ISERROR(F27/E27-1),"н/д",F27/E27-1)</f>
        <v>0.00463701498844982</v>
      </c>
      <c r="H27" s="15" t="n">
        <f aca="false">IF(ISERROR(F27/D27-1),"н/д",F27/D27-1)</f>
        <v>0.236666543569257</v>
      </c>
      <c r="I27" s="15" t="n">
        <f aca="false">IF(ISERROR(F27/C27-1),"н/д",F27/C27-1)</f>
        <v>0.00391549618877796</v>
      </c>
      <c r="J27" s="15" t="n">
        <f aca="false">IF(ISERROR(F27/B27-1),"н/д",F27/B27-1)</f>
        <v>1.508833876221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050</v>
      </c>
      <c r="F28" s="20" t="n">
        <f aca="false">'[1]инд-обновл'!B25</f>
        <v>21563</v>
      </c>
      <c r="G28" s="15" t="n">
        <f aca="false">IF(ISERROR(F28/E28-1),"н/д",F28/E28-1)</f>
        <v>0.0243705463182897</v>
      </c>
      <c r="H28" s="15" t="n">
        <f aca="false">IF(ISERROR(F28/D28-1),"н/д",F28/D28-1)</f>
        <v>0.033007569224873</v>
      </c>
      <c r="I28" s="15" t="n">
        <f aca="false">IF(ISERROR(F28/C28-1),"н/д",F28/C28-1)</f>
        <v>0.175351575275264</v>
      </c>
      <c r="J28" s="15" t="n">
        <f aca="false">IF(ISERROR(F28/B28-1),"н/д",F28/B28-1)</f>
        <v>0.69653815892997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08</v>
      </c>
      <c r="F29" s="20" t="n">
        <f aca="false">'[1]инд-обновл'!B22</f>
        <v>2123.42</v>
      </c>
      <c r="G29" s="15" t="n">
        <f aca="false">IF(ISERROR(F29/E29-1),"н/д",F29/E29-1)</f>
        <v>0.00731499051233397</v>
      </c>
      <c r="H29" s="15" t="n">
        <f aca="false">IF(ISERROR(F29/D29-1),"н/д",F29/D29-1)</f>
        <v>0.0299514471278139</v>
      </c>
      <c r="I29" s="15" t="n">
        <f aca="false">IF(ISERROR(F29/C29-1),"н/д",F29/C29-1)</f>
        <v>-0.0965131369003297</v>
      </c>
      <c r="J29" s="15" t="n">
        <f aca="false">IF(ISERROR(F29/B29-1),"н/д",F29/B29-1)</f>
        <v>0.42034782608695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7.41</v>
      </c>
      <c r="F30" s="20" t="str">
        <f aca="false">[1]сырье!I112</f>
        <v>88,460</v>
      </c>
      <c r="G30" s="15" t="n">
        <f aca="false">IF(ISERROR(F30/E30-1),"н/д",F30/E30-1)</f>
        <v>1011.01235556572</v>
      </c>
      <c r="H30" s="15" t="n">
        <f aca="false">IF(ISERROR(F30/D30-1),"н/д",F30/D30-1)</f>
        <v>1162.94736842105</v>
      </c>
      <c r="I30" s="15" t="n">
        <f aca="false">IF(ISERROR(F30/C30-1),"н/д",F30/C30-1)</f>
        <v>1208.2959671907</v>
      </c>
      <c r="J30" s="15" t="n">
        <f aca="false">IF(ISERROR(F30/B30-1),"н/д",F30/B30-1)</f>
        <v>1849.2405354528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20.49</v>
      </c>
      <c r="F31" s="20" t="str">
        <f aca="false">[1]сырье!I120</f>
        <v>20,470</v>
      </c>
      <c r="G31" s="15" t="n">
        <f aca="false">IF(ISERROR(F31/E31-1),"н/д",F31/E31-1)</f>
        <v>998.023914104441</v>
      </c>
      <c r="H31" s="15" t="n">
        <f aca="false">IF(ISERROR(F31/D31-1),"н/д",F31/D31-1)</f>
        <v>1086.09506107276</v>
      </c>
      <c r="I31" s="15" t="n">
        <f aca="false">IF(ISERROR(F31/C31-1),"н/д",F31/C31-1)</f>
        <v>742.552488194697</v>
      </c>
      <c r="J31" s="15" t="n">
        <f aca="false">IF(ISERROR(F31/B31-1),"н/д",F31/B31-1)</f>
        <v>1810.5044247787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46.75</v>
      </c>
      <c r="F32" s="20" t="str">
        <f aca="false">[1]сырье!I111</f>
        <v>446,250</v>
      </c>
      <c r="G32" s="15" t="n">
        <f aca="false">IF(ISERROR(F32/E32-1),"н/д",F32/E32-1)</f>
        <v>997.88080581981</v>
      </c>
      <c r="H32" s="15" t="n">
        <f aca="false">IF(ISERROR(F32/D32-1),"н/д",F32/D32-1)</f>
        <v>1178.77528089888</v>
      </c>
      <c r="I32" s="15" t="n">
        <f aca="false">IF(ISERROR(F32/C32-1),"н/д",F32/C32-1)</f>
        <v>1052.09734513274</v>
      </c>
      <c r="J32" s="15" t="n">
        <f aca="false">IF(ISERROR(F32/B32-1),"н/д",F32/B32-1)</f>
        <v>1135.9426751592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45.4465</v>
      </c>
      <c r="F33" s="20" t="n">
        <f aca="false">[1]сырье!N121</f>
        <v>8090.8529</v>
      </c>
      <c r="G33" s="15" t="n">
        <f aca="false">IF(ISERROR(F33/E33-1),"н/д",F33/E33-1)</f>
        <v>0.00564373897707227</v>
      </c>
      <c r="H33" s="15" t="n">
        <f aca="false">IF(ISERROR(F33/D33-1),"н/д",F33/D33-1)</f>
        <v>0.228905068357284</v>
      </c>
      <c r="I33" s="15" t="n">
        <f aca="false">IF(ISERROR(F33/C33-1),"н/д",F33/C33-1)</f>
        <v>0.267050588983303</v>
      </c>
      <c r="J33" s="15" t="n">
        <f aca="false">IF(ISERROR(F33/B33-1),"н/д",F33/B33-1)</f>
        <v>0.24722185568281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555.7</v>
      </c>
      <c r="F37" s="22" t="n">
        <f aca="false">'[1]ост. ср-тв на кс'!F4</f>
        <v>486.7</v>
      </c>
      <c r="G37" s="15" t="n">
        <f aca="false">IF(ISERROR(F37/E37-1),"н/д",F37/E37-1)</f>
        <v>-0.124167716393738</v>
      </c>
      <c r="H37" s="15" t="n">
        <f aca="false">IF(ISERROR(F37/D37-1),"н/д",F37/D37-1)</f>
        <v>0.206195786864932</v>
      </c>
      <c r="I37" s="15" t="n">
        <f aca="false">IF(ISERROR(F37/C37-1),"н/д",F37/C37-1)</f>
        <v>-0.459162129125458</v>
      </c>
      <c r="J37" s="15" t="n">
        <f aca="false">IF(ISERROR(F37/B37-1),"н/д",F37/B37-1)</f>
        <v>-0.52637212923316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70.4</v>
      </c>
      <c r="F38" s="22" t="n">
        <f aca="false">'[1]ост. ср-тв на кс'!G4</f>
        <v>314.2</v>
      </c>
      <c r="G38" s="15" t="n">
        <f aca="false">IF(ISERROR(F38/E38-1),"н/д",F38/E38-1)</f>
        <v>-0.151727861771058</v>
      </c>
      <c r="H38" s="15" t="n">
        <f aca="false">IF(ISERROR(F38/D38-1),"н/д",F38/D38-1)</f>
        <v>0.242879746835443</v>
      </c>
      <c r="I38" s="15" t="n">
        <f aca="false">IF(ISERROR(F38/C38-1),"н/д",F38/C38-1)</f>
        <v>-0.5278028253682</v>
      </c>
      <c r="J38" s="15" t="n">
        <f aca="false">IF(ISERROR(F38/B38-1),"н/д",F38/B38-1)</f>
        <v>-0.60857107262987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69</v>
      </c>
      <c r="F39" s="20" t="n">
        <f aca="false">'[1]mibid-mibor'!D8</f>
        <v>3.69</v>
      </c>
      <c r="G39" s="15" t="n">
        <f aca="false">IF(ISERROR(F39/E39-1),"н/д",F39/E39-1)</f>
        <v>0</v>
      </c>
      <c r="H39" s="15" t="n">
        <f aca="false">IF(ISERROR(F39/D39-1),"н/д",F39/D39-1)</f>
        <v>-0.031496062992126</v>
      </c>
      <c r="I39" s="15" t="n">
        <f aca="false">IF(ISERROR(F39/C39-1),"н/д",F39/C39-1)</f>
        <v>-0.545566502463054</v>
      </c>
      <c r="J39" s="15" t="n">
        <f aca="false">IF(ISERROR(F39/B39-1),"н/д",F39/B39-1)</f>
        <v>-0.76496815286624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</v>
      </c>
      <c r="F40" s="20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-0.0105263157894736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296</v>
      </c>
      <c r="F41" s="27" t="n">
        <v>0.296</v>
      </c>
      <c r="G41" s="15" t="n">
        <f aca="false">IF(ISERROR(F41/E41-1),"н/д",F41/E41-1)</f>
        <v>0</v>
      </c>
      <c r="H41" s="15" t="n">
        <f aca="false">IF(ISERROR(F41/D41-1),"н/д",F41/D41-1)</f>
        <v>-0.362068965517241</v>
      </c>
      <c r="I41" s="15" t="n">
        <f aca="false">IF(ISERROR(F41/C41-1),"н/д",F41/C41-1)</f>
        <v>0.184</v>
      </c>
      <c r="J41" s="15" t="n">
        <f aca="false">IF(ISERROR(F41/B41-1),"н/д",F41/B41-1)</f>
        <v>-0.788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72</v>
      </c>
      <c r="F42" s="20" t="n">
        <f aca="false">'[1]инд-обновл'!B4</f>
        <v>30.68</v>
      </c>
      <c r="G42" s="15" t="n">
        <f aca="false">IF(ISERROR(F42/E42-1),"н/д",F42/E42-1)</f>
        <v>-0.00130208333333326</v>
      </c>
      <c r="H42" s="15" t="n">
        <f aca="false">IF(ISERROR(F42/D42-1),"н/д",F42/D42-1)</f>
        <v>0.0163349002381827</v>
      </c>
      <c r="I42" s="15" t="n">
        <f aca="false">IF(ISERROR(F42/C42-1),"н/д",F42/C42-1)</f>
        <v>0.0158940397350993</v>
      </c>
      <c r="J42" s="15" t="n">
        <f aca="false">IF(ISERROR(F42/B42-1),"н/д",F42/B42-1)</f>
        <v>0.043537414965986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03</v>
      </c>
      <c r="E44" s="29" t="n">
        <f aca="false">'[1]ЗВР-cbr'!D4</f>
        <v>40410</v>
      </c>
      <c r="F44" s="29" t="n">
        <f aca="false">'[1]ЗВР-cbr'!D3</f>
        <v>4041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6.2</v>
      </c>
      <c r="E45" s="22" t="n">
        <f aca="false">'[1]ЗВР-cbr'!L4</f>
        <v>475.2</v>
      </c>
      <c r="F45" s="22" t="n">
        <f aca="false">'[1]ЗВР-cbr'!L3</f>
        <v>475.8</v>
      </c>
      <c r="G45" s="15" t="n">
        <f aca="false">IF(ISERROR(F45/E45-1),"н/д",F45/E45-1)</f>
        <v>0.0012626262626263</v>
      </c>
      <c r="H45" s="15" t="n">
        <f aca="false">IF(ISERROR(F45/D45-1),"н/д",F45/D45-1)</f>
        <v>-0.000839983200335959</v>
      </c>
      <c r="I45" s="15" t="n">
        <f aca="false">IF(ISERROR(F45/C45-1),"н/д",F45/C45-1)</f>
        <v>0.0870459218642907</v>
      </c>
      <c r="J45" s="15" t="n">
        <f aca="false">IF(ISERROR(F45/B45-1),"н/д",F45/B45-1)</f>
        <v>0.11690140845070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06</v>
      </c>
      <c r="E46" s="29" t="n">
        <v>40413</v>
      </c>
      <c r="F46" s="29" t="n">
        <v>4042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1</v>
      </c>
      <c r="E47" s="33" t="n">
        <v>5.4</v>
      </c>
      <c r="F47" s="33" t="n">
        <v>5.4</v>
      </c>
      <c r="G47" s="15" t="n">
        <f aca="false">IF(ISERROR(F47/E47-1),"н/д",F47/E47-1)</f>
        <v>0</v>
      </c>
      <c r="H47" s="15" t="n">
        <f aca="false">IF(ISERROR(F47/D47-1),"н/д",F47/D47-1)</f>
        <v>0.0588235294117649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69</v>
      </c>
      <c r="E51" s="29" t="n">
        <v>40299</v>
      </c>
      <c r="F51" s="29" t="n">
        <v>4033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30:50Z</dcterms:created>
  <dc:creator>Admin</dc:creator>
  <dc:description/>
  <dc:language>en-US</dc:language>
  <cp:lastModifiedBy>Admin</cp:lastModifiedBy>
  <dcterms:modified xsi:type="dcterms:W3CDTF">2010-09-02T09:31:39Z</dcterms:modified>
  <cp:revision>0</cp:revision>
  <dc:subject/>
  <dc:title/>
</cp:coreProperties>
</file>