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66,50</v>
          </cell>
        </row>
        <row r="123">
          <cell r="S123">
            <v>1158.21</v>
          </cell>
        </row>
        <row r="134">
          <cell r="K134" t="str">
            <v>7616,28</v>
          </cell>
        </row>
        <row r="134">
          <cell r="S134">
            <v>7741.2</v>
          </cell>
        </row>
        <row r="185">
          <cell r="K185" t="str">
            <v>3081,88</v>
          </cell>
        </row>
        <row r="185">
          <cell r="S185">
            <v>3099.56</v>
          </cell>
        </row>
        <row r="217">
          <cell r="K217" t="str">
            <v>455,08</v>
          </cell>
        </row>
        <row r="217">
          <cell r="S217">
            <v>444.55</v>
          </cell>
        </row>
      </sheetData>
      <sheetData sheetId="1">
        <row r="2">
          <cell r="K2" t="str">
            <v>3446,19</v>
          </cell>
        </row>
        <row r="2">
          <cell r="Q2">
            <v>3487.01</v>
          </cell>
        </row>
      </sheetData>
      <sheetData sheetId="2"/>
      <sheetData sheetId="3">
        <row r="4">
          <cell r="B4">
            <v>30.83</v>
          </cell>
        </row>
        <row r="4">
          <cell r="I4">
            <v>30.68</v>
          </cell>
        </row>
        <row r="6">
          <cell r="B6">
            <v>17905.66857</v>
          </cell>
        </row>
        <row r="6">
          <cell r="I6">
            <v>18032.11</v>
          </cell>
        </row>
        <row r="7">
          <cell r="B7">
            <v>64260.79</v>
          </cell>
        </row>
        <row r="7">
          <cell r="I7">
            <v>65585.14</v>
          </cell>
        </row>
        <row r="9">
          <cell r="B9">
            <v>10009.73</v>
          </cell>
        </row>
        <row r="9">
          <cell r="I9">
            <v>10150.65</v>
          </cell>
        </row>
        <row r="10">
          <cell r="B10">
            <v>5860.24167</v>
          </cell>
        </row>
        <row r="10">
          <cell r="I10">
            <v>5912.41</v>
          </cell>
        </row>
        <row r="11">
          <cell r="B11">
            <v>5153.64</v>
          </cell>
        </row>
        <row r="11">
          <cell r="I11">
            <v>5201.56</v>
          </cell>
        </row>
        <row r="13">
          <cell r="B13">
            <v>8824.06</v>
          </cell>
        </row>
        <row r="13">
          <cell r="I13">
            <v>9149.26</v>
          </cell>
        </row>
        <row r="14">
          <cell r="B14">
            <v>2119.97</v>
          </cell>
        </row>
        <row r="14">
          <cell r="I14">
            <v>2153.63</v>
          </cell>
        </row>
        <row r="15">
          <cell r="B15">
            <v>1406.78</v>
          </cell>
        </row>
        <row r="15">
          <cell r="I15">
            <v>1427.11</v>
          </cell>
        </row>
        <row r="16">
          <cell r="B16">
            <v>1048.92</v>
          </cell>
        </row>
        <row r="16">
          <cell r="I16">
            <v>1064.59</v>
          </cell>
        </row>
        <row r="18">
          <cell r="B18">
            <v>1357.22</v>
          </cell>
        </row>
        <row r="18">
          <cell r="I18">
            <v>1370.77</v>
          </cell>
        </row>
        <row r="22">
          <cell r="B22">
            <v>2058.5</v>
          </cell>
        </row>
        <row r="22">
          <cell r="I22">
            <v>2058</v>
          </cell>
        </row>
        <row r="24">
          <cell r="B24">
            <v>7418.26</v>
          </cell>
        </row>
        <row r="24">
          <cell r="I24">
            <v>7560.74</v>
          </cell>
        </row>
        <row r="25">
          <cell r="B25">
            <v>20689</v>
          </cell>
        </row>
        <row r="25">
          <cell r="I25">
            <v>210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10</v>
          </cell>
        </row>
        <row r="3">
          <cell r="L3">
            <v>475.2</v>
          </cell>
        </row>
        <row r="4">
          <cell r="D4">
            <v>40403</v>
          </cell>
        </row>
        <row r="4">
          <cell r="L4">
            <v>476.2</v>
          </cell>
        </row>
        <row r="5">
          <cell r="D5">
            <v>40396</v>
          </cell>
        </row>
        <row r="5">
          <cell r="L5">
            <v>478.3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2</v>
          </cell>
          <cell r="D8">
            <v>3.72</v>
          </cell>
          <cell r="E8">
            <v>4.74</v>
          </cell>
          <cell r="F8">
            <v>4.74</v>
          </cell>
        </row>
      </sheetData>
      <sheetData sheetId="7">
        <row r="97">
          <cell r="I97" t="str">
            <v>75,390</v>
          </cell>
        </row>
        <row r="97">
          <cell r="L97">
            <v>76.6</v>
          </cell>
        </row>
        <row r="102">
          <cell r="I102" t="str">
            <v>73,440</v>
          </cell>
        </row>
        <row r="102">
          <cell r="L102">
            <v>74.7</v>
          </cell>
        </row>
        <row r="111">
          <cell r="I111" t="str">
            <v>436,750</v>
          </cell>
        </row>
        <row r="111">
          <cell r="L111">
            <v>441.5</v>
          </cell>
        </row>
        <row r="112">
          <cell r="I112" t="str">
            <v>86,740</v>
          </cell>
        </row>
        <row r="112">
          <cell r="L112">
            <v>86.43</v>
          </cell>
        </row>
        <row r="120">
          <cell r="I120" t="str">
            <v>19,790</v>
          </cell>
        </row>
        <row r="120">
          <cell r="L120">
            <v>19.81</v>
          </cell>
        </row>
        <row r="121">
          <cell r="N121">
            <v>7999.228875</v>
          </cell>
        </row>
        <row r="121">
          <cell r="P121">
            <v>8036.30195</v>
          </cell>
        </row>
        <row r="133">
          <cell r="I133" t="str">
            <v>1237,200</v>
          </cell>
        </row>
        <row r="133">
          <cell r="L133">
            <v>1239.2</v>
          </cell>
        </row>
      </sheetData>
      <sheetData sheetId="8"/>
      <sheetData sheetId="9">
        <row r="4">
          <cell r="F4">
            <v>518.7</v>
          </cell>
          <cell r="G4">
            <v>348.3</v>
          </cell>
        </row>
        <row r="5">
          <cell r="F5">
            <v>510.4</v>
          </cell>
          <cell r="G5">
            <v>346.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2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5</f>
        <v>1427.11</v>
      </c>
      <c r="F6" s="14" t="n">
        <f aca="false">'[1]инд-обновл'!B15</f>
        <v>1406.78</v>
      </c>
      <c r="G6" s="15" t="n">
        <f aca="false">IF(ISERROR(F6/E6-1),"н/д",F6/E6-1)</f>
        <v>-0.0142455732214054</v>
      </c>
      <c r="H6" s="15" t="n">
        <f aca="false">IF(ISERROR(F6/D6-1),"н/д",F6/D6-1)</f>
        <v>-0.049472972972973</v>
      </c>
      <c r="I6" s="15" t="n">
        <f aca="false">IF(ISERROR(F6/C6-1),"н/д",F6/C6-1)</f>
        <v>-0.026247663874853</v>
      </c>
      <c r="J6" s="15" t="n">
        <f aca="false">IF(ISERROR(F6/B6-1),"н/д",F6/B6-1)</f>
        <v>1.2188958990536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70.77</v>
      </c>
      <c r="F7" s="14" t="n">
        <f aca="false">'[1]инд-обновл'!B18</f>
        <v>1357.22</v>
      </c>
      <c r="G7" s="15" t="n">
        <f aca="false">IF(ISERROR(F7/E7-1),"н/д",F7/E7-1)</f>
        <v>-0.00988495517118115</v>
      </c>
      <c r="H7" s="15" t="n">
        <f aca="false">IF(ISERROR(F7/D7-1),"н/д",F7/D7-1)</f>
        <v>-0.0326300784034213</v>
      </c>
      <c r="I7" s="15" t="n">
        <f aca="false">IF(ISERROR(F7/C7-1),"н/д",F7/C7-1)</f>
        <v>-0.00932846715328461</v>
      </c>
      <c r="J7" s="15" t="n">
        <f aca="false">IF(ISERROR(F7/B7-1),"н/д",F7/B7-1)</f>
        <v>1.120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9</f>
        <v>10150.65</v>
      </c>
      <c r="F9" s="14" t="n">
        <f aca="false">'[1]инд-обновл'!B9</f>
        <v>10009.73</v>
      </c>
      <c r="G9" s="15" t="n">
        <f aca="false">IF(ISERROR(F9/E9-1),"н/д",F9/E9-1)</f>
        <v>-0.0138828547925502</v>
      </c>
      <c r="H9" s="15" t="n">
        <f aca="false">IF(ISERROR(F9/D9-1),"н/д",F9/D9-1)</f>
        <v>-0.0406778881310157</v>
      </c>
      <c r="I9" s="15" t="n">
        <f aca="false">IF(ISERROR(F9/C9-1),"н/д",F9/C9-1)</f>
        <v>-0.0572866829911471</v>
      </c>
      <c r="J9" s="15" t="n">
        <f aca="false">IF(ISERROR(F9/B9-1),"н/д",F9/B9-1)</f>
        <v>0.10788378527946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4</f>
        <v>2153.63</v>
      </c>
      <c r="F10" s="14" t="n">
        <f aca="false">'[1]инд-обновл'!B14</f>
        <v>2119.97</v>
      </c>
      <c r="G10" s="15" t="n">
        <f aca="false">IF(ISERROR(F10/E10-1),"н/д",F10/E10-1)</f>
        <v>-0.0156294256673618</v>
      </c>
      <c r="H10" s="15" t="n">
        <f aca="false">IF(ISERROR(F10/D10-1),"н/д",F10/D10-1)</f>
        <v>-0.0811343816640372</v>
      </c>
      <c r="I10" s="15" t="n">
        <f aca="false">IF(ISERROR(F10/C10-1),"н/д",F10/C10-1)</f>
        <v>-0.0850366853690118</v>
      </c>
      <c r="J10" s="15" t="n">
        <f aca="false">IF(ISERROR(F10/B10-1),"н/д",F10/B10-1)</f>
        <v>0.29900122549019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6</f>
        <v>1064.59</v>
      </c>
      <c r="F11" s="14" t="n">
        <f aca="false">'[1]инд-обновл'!B16</f>
        <v>1048.92</v>
      </c>
      <c r="G11" s="15" t="n">
        <f aca="false">IF(ISERROR(F11/E11-1),"н/д",F11/E11-1)</f>
        <v>-0.0147192816013675</v>
      </c>
      <c r="H11" s="15" t="n">
        <f aca="false">IF(ISERROR(F11/D11-1),"н/д",F11/D11-1)</f>
        <v>-0.0601412135765742</v>
      </c>
      <c r="I11" s="15" t="n">
        <f aca="false">IF(ISERROR(F11/C11-1),"н/д",F11/C11-1)</f>
        <v>-0.0839126637554585</v>
      </c>
      <c r="J11" s="15" t="n">
        <f aca="false">IF(ISERROR(F11/B11-1),"н/д",F11/B11-1)</f>
        <v>0.12545064377682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487.01</v>
      </c>
      <c r="F12" s="14" t="str">
        <f aca="false">'[1]евр-индексы'!K2</f>
        <v>3446,1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10</f>
        <v>5912.41</v>
      </c>
      <c r="F13" s="14" t="n">
        <f aca="false">'[1]инд-обновл'!B10</f>
        <v>5860.24167</v>
      </c>
      <c r="G13" s="15" t="n">
        <f aca="false">IF(ISERROR(F13/E13-1),"н/д",F13/E13-1)</f>
        <v>-0.00882353050617257</v>
      </c>
      <c r="H13" s="15" t="n">
        <f aca="false">IF(ISERROR(F13/D13-1),"н/д",F13/D13-1)</f>
        <v>-0.0590491859344894</v>
      </c>
      <c r="I13" s="15" t="n">
        <f aca="false">IF(ISERROR(F13/C13-1),"н/д",F13/C13-1)</f>
        <v>-0.0372528881222276</v>
      </c>
      <c r="J13" s="15" t="n">
        <f aca="false">IF(ISERROR(F13/B13-1),"н/д",F13/B13-1)</f>
        <v>0.17841175749044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1</f>
        <v>5201.56</v>
      </c>
      <c r="F14" s="14" t="n">
        <f aca="false">'[1]инд-обновл'!B11</f>
        <v>5153.64</v>
      </c>
      <c r="G14" s="15" t="n">
        <f aca="false">IF(ISERROR(F14/E14-1),"н/д",F14/E14-1)</f>
        <v>-0.00921262082913588</v>
      </c>
      <c r="H14" s="15" t="n">
        <f aca="false">IF(ISERROR(F14/D14-1),"н/д",F14/D14-1)</f>
        <v>-0.0424303232998885</v>
      </c>
      <c r="I14" s="15" t="n">
        <f aca="false">IF(ISERROR(F14/C14-1),"н/д",F14/C14-1)</f>
        <v>-0.0772354521038495</v>
      </c>
      <c r="J14" s="15" t="n">
        <f aca="false">IF(ISERROR(F14/B14-1),"н/д",F14/B14-1)</f>
        <v>0.12968873301183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3</f>
        <v>9149.26</v>
      </c>
      <c r="F15" s="14" t="n">
        <f aca="false">'[1]инд-обновл'!B13</f>
        <v>8824.06</v>
      </c>
      <c r="G15" s="15" t="n">
        <f aca="false">IF(ISERROR(F15/E15-1),"н/д",F15/E15-1)</f>
        <v>-0.0355438581918102</v>
      </c>
      <c r="H15" s="15" t="n">
        <f aca="false">IF(ISERROR(F15/D15-1),"н/д",F15/D15-1)</f>
        <v>-0.0708581657365485</v>
      </c>
      <c r="I15" s="15" t="n">
        <f aca="false">IF(ISERROR(F15/C15-1),"н/д",F15/C15-1)</f>
        <v>-0.182806075199111</v>
      </c>
      <c r="J15" s="15" t="n">
        <f aca="false">IF(ISERROR(F15/B15-1),"н/д",F15/B15-1)</f>
        <v>-0.024210991927457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741.2</v>
      </c>
      <c r="F17" s="14" t="str">
        <f aca="false">'[1]азия-индексы'!K134</f>
        <v>7616,2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44.55</v>
      </c>
      <c r="F18" s="14" t="str">
        <f aca="false">'[1]азия-индексы'!K217</f>
        <v>455,0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032.11</v>
      </c>
      <c r="F19" s="14" t="n">
        <f aca="false">'[1]инд-обновл'!B6</f>
        <v>17905.66857</v>
      </c>
      <c r="G19" s="15" t="n">
        <f aca="false">IF(ISERROR(F19/E19-1),"н/д",F19/E19-1)</f>
        <v>-0.00701201523282624</v>
      </c>
      <c r="H19" s="15" t="n">
        <f aca="false">IF(ISERROR(F19/D19-1),"н/д",F19/D19-1)</f>
        <v>-0.0128090985775718</v>
      </c>
      <c r="I19" s="15" t="n">
        <f aca="false">IF(ISERROR(F19/C19-1),"н/д",F19/C19-1)</f>
        <v>0.0195108221829985</v>
      </c>
      <c r="J19" s="15" t="n">
        <f aca="false">IF(ISERROR(F19/B19-1),"н/д",F19/B19-1)</f>
        <v>0.80810548015752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99.56</v>
      </c>
      <c r="F20" s="14" t="str">
        <f aca="false">'[1]азия-индексы'!K185</f>
        <v>3081,8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58.21</v>
      </c>
      <c r="F21" s="14" t="str">
        <f aca="false">'[1]азия-индексы'!K123</f>
        <v>1166,5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5585.14</v>
      </c>
      <c r="F22" s="14" t="n">
        <f aca="false">'[1]инд-обновл'!B7</f>
        <v>64260.79</v>
      </c>
      <c r="G22" s="15" t="n">
        <f aca="false">IF(ISERROR(F22/E22-1),"н/д",F22/E22-1)</f>
        <v>-0.0201928363650669</v>
      </c>
      <c r="H22" s="15" t="n">
        <f aca="false">IF(ISERROR(F22/D22-1),"н/д",F22/D22-1)</f>
        <v>-0.00434019291020227</v>
      </c>
      <c r="I22" s="15" t="n">
        <f aca="false">IF(ISERROR(F22/C22-1),"н/д",F22/C22-1)</f>
        <v>-0.0854249035765623</v>
      </c>
      <c r="J22" s="15" t="n">
        <f aca="false">IF(ISERROR(F22/B22-1),"н/д",F22/B22-1)</f>
        <v>0.59677939568631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6.6</v>
      </c>
      <c r="F24" s="20" t="str">
        <f aca="false">[1]сырье!I97</f>
        <v>75,390</v>
      </c>
      <c r="G24" s="15" t="n">
        <f aca="false">IF(ISERROR(F24/E24-1),"н/д",F24/E24-1)</f>
        <v>983.203655352481</v>
      </c>
      <c r="H24" s="15" t="n">
        <f aca="false">IF(ISERROR(F24/D24-1),"н/д",F24/D24-1)</f>
        <v>972.150897121466</v>
      </c>
      <c r="I24" s="15" t="n">
        <f aca="false">IF(ISERROR(F24/C24-1),"н/д",F24/C24-1)</f>
        <v>916.934981127481</v>
      </c>
      <c r="J24" s="15" t="n">
        <f aca="false">IF(ISERROR(F24/B24-1),"н/д",F24/B24-1)</f>
        <v>1603.3839114705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4.7</v>
      </c>
      <c r="F25" s="20" t="str">
        <f aca="false">[1]сырье!I102</f>
        <v>73,440</v>
      </c>
      <c r="G25" s="15" t="n">
        <f aca="false">IF(ISERROR(F25/E25-1),"н/д",F25/E25-1)</f>
        <v>982.132530120482</v>
      </c>
      <c r="H25" s="15" t="n">
        <f aca="false">IF(ISERROR(F25/D25-1),"н/д",F25/D25-1)</f>
        <v>928.267366822726</v>
      </c>
      <c r="I25" s="15" t="n">
        <f aca="false">IF(ISERROR(F25/C25-1),"н/д",F25/C25-1)</f>
        <v>877.784252722269</v>
      </c>
      <c r="J25" s="15" t="n">
        <f aca="false">IF(ISERROR(F25/B25-1),"н/д",F25/B25-1)</f>
        <v>1583.8079413034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39.2</v>
      </c>
      <c r="F26" s="22" t="str">
        <f aca="false">[1]сырье!I133</f>
        <v>1237,200</v>
      </c>
      <c r="G26" s="15" t="n">
        <f aca="false">IF(ISERROR(F26/E26-1),"н/д",F26/E26-1)</f>
        <v>997.38605551969</v>
      </c>
      <c r="H26" s="15" t="n">
        <f aca="false">IF(ISERROR(F26/D26-1),"н/д",F26/D26-1)</f>
        <v>1038.75123959997</v>
      </c>
      <c r="I26" s="15" t="n">
        <f aca="false">IF(ISERROR(F26/C26-1),"н/д",F26/C26-1)</f>
        <v>1070.53992724753</v>
      </c>
      <c r="J26" s="15" t="n">
        <f aca="false">IF(ISERROR(F26/B26-1),"н/д",F26/B26-1)</f>
        <v>1409.7183580387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560.74</v>
      </c>
      <c r="F27" s="20" t="n">
        <f aca="false">'[1]инд-обновл'!B24</f>
        <v>7418.26</v>
      </c>
      <c r="G27" s="15" t="n">
        <f aca="false">IF(ISERROR(F27/E27-1),"н/д",F27/E27-1)</f>
        <v>-0.0188447162579324</v>
      </c>
      <c r="H27" s="15" t="n">
        <f aca="false">IF(ISERROR(F27/D27-1),"н/д",F27/D27-1)</f>
        <v>0.191089460239269</v>
      </c>
      <c r="I27" s="15" t="n">
        <f aca="false">IF(ISERROR(F27/C27-1),"н/д",F27/C27-1)</f>
        <v>-0.0330835966256868</v>
      </c>
      <c r="J27" s="15" t="n">
        <f aca="false">IF(ISERROR(F27/B27-1),"н/д",F27/B27-1)</f>
        <v>1.41637133550489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050</v>
      </c>
      <c r="F28" s="20" t="n">
        <f aca="false">'[1]инд-обновл'!B25</f>
        <v>20689</v>
      </c>
      <c r="G28" s="15" t="n">
        <f aca="false">IF(ISERROR(F28/E28-1),"н/д",F28/E28-1)</f>
        <v>-0.0171496437054632</v>
      </c>
      <c r="H28" s="15" t="n">
        <f aca="false">IF(ISERROR(F28/D28-1),"н/д",F28/D28-1)</f>
        <v>-0.00886270000958134</v>
      </c>
      <c r="I28" s="15" t="n">
        <f aca="false">IF(ISERROR(F28/C28-1),"н/д",F28/C28-1)</f>
        <v>0.127711762782078</v>
      </c>
      <c r="J28" s="15" t="n">
        <f aca="false">IF(ISERROR(F28/B28-1),"н/д",F28/B28-1)</f>
        <v>0.627773406766326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058</v>
      </c>
      <c r="F29" s="20" t="n">
        <f aca="false">'[1]инд-обновл'!B22</f>
        <v>2058.5</v>
      </c>
      <c r="G29" s="15" t="n">
        <f aca="false">IF(ISERROR(F29/E29-1),"н/д",F29/E29-1)</f>
        <v>0.000242954324586986</v>
      </c>
      <c r="H29" s="15" t="n">
        <f aca="false">IF(ISERROR(F29/D29-1),"н/д",F29/D29-1)</f>
        <v>-0.00153758845984087</v>
      </c>
      <c r="I29" s="15" t="n">
        <f aca="false">IF(ISERROR(F29/C29-1),"н/д",F29/C29-1)</f>
        <v>-0.124135730241464</v>
      </c>
      <c r="J29" s="15" t="n">
        <f aca="false">IF(ISERROR(F29/B29-1),"н/д",F29/B29-1)</f>
        <v>0.37692307692307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6.43</v>
      </c>
      <c r="F30" s="20" t="str">
        <f aca="false">[1]сырье!I112</f>
        <v>86,740</v>
      </c>
      <c r="G30" s="15" t="n">
        <f aca="false">IF(ISERROR(F30/E30-1),"н/д",F30/E30-1)</f>
        <v>1002.58671757492</v>
      </c>
      <c r="H30" s="15" t="n">
        <f aca="false">IF(ISERROR(F30/D30-1),"н/д",F30/D30-1)</f>
        <v>1140.31578947368</v>
      </c>
      <c r="I30" s="15" t="n">
        <f aca="false">IF(ISERROR(F30/C30-1),"н/д",F30/C30-1)</f>
        <v>1184.78263841422</v>
      </c>
      <c r="J30" s="15" t="n">
        <f aca="false">IF(ISERROR(F30/B30-1),"н/д",F30/B30-1)</f>
        <v>1813.2647981593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9.81</v>
      </c>
      <c r="F31" s="20" t="str">
        <f aca="false">[1]сырье!I120</f>
        <v>19,790</v>
      </c>
      <c r="G31" s="15" t="n">
        <f aca="false">IF(ISERROR(F31/E31-1),"н/д",F31/E31-1)</f>
        <v>997.990408884402</v>
      </c>
      <c r="H31" s="15" t="n">
        <f aca="false">IF(ISERROR(F31/D31-1),"н/д",F31/D31-1)</f>
        <v>1049.9824747743</v>
      </c>
      <c r="I31" s="15" t="n">
        <f aca="false">IF(ISERROR(F31/C31-1),"н/д",F31/C31-1)</f>
        <v>717.852161278605</v>
      </c>
      <c r="J31" s="15" t="n">
        <f aca="false">IF(ISERROR(F31/B31-1),"н/д",F31/B31-1)</f>
        <v>1750.3274336283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41.5</v>
      </c>
      <c r="F32" s="20" t="str">
        <f aca="false">[1]сырье!I111</f>
        <v>436,750</v>
      </c>
      <c r="G32" s="15" t="n">
        <f aca="false">IF(ISERROR(F32/E32-1),"н/д",F32/E32-1)</f>
        <v>988.241223103058</v>
      </c>
      <c r="H32" s="15" t="n">
        <f aca="false">IF(ISERROR(F32/D32-1),"н/д",F32/D32-1)</f>
        <v>1153.65961665565</v>
      </c>
      <c r="I32" s="15" t="n">
        <f aca="false">IF(ISERROR(F32/C32-1),"н/д",F32/C32-1)</f>
        <v>1029.6784660767</v>
      </c>
      <c r="J32" s="15" t="n">
        <f aca="false">IF(ISERROR(F32/B32-1),"н/д",F32/B32-1)</f>
        <v>1111.73885350318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036.30195</v>
      </c>
      <c r="F33" s="20" t="n">
        <f aca="false">[1]сырье!N121</f>
        <v>7999.228875</v>
      </c>
      <c r="G33" s="15" t="n">
        <f aca="false">IF(ISERROR(F33/E33-1),"н/д",F33/E33-1)</f>
        <v>-0.00461320085166783</v>
      </c>
      <c r="H33" s="15" t="n">
        <f aca="false">IF(ISERROR(F33/D33-1),"н/д",F33/D33-1)</f>
        <v>0.214988460294147</v>
      </c>
      <c r="I33" s="15" t="n">
        <f aca="false">IF(ISERROR(F33/C33-1),"н/д",F33/C33-1)</f>
        <v>0.252702005925852</v>
      </c>
      <c r="J33" s="15" t="n">
        <f aca="false">IF(ISERROR(F33/B33-1),"н/д",F33/B33-1)</f>
        <v>0.23309782106025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403.5</v>
      </c>
      <c r="E37" s="22" t="n">
        <f aca="false">'[1]ост. ср-тв на кс'!F5</f>
        <v>510.4</v>
      </c>
      <c r="F37" s="22" t="n">
        <f aca="false">'[1]ост. ср-тв на кс'!F4</f>
        <v>518.7</v>
      </c>
      <c r="G37" s="15" t="n">
        <f aca="false">IF(ISERROR(F37/E37-1),"н/д",F37/E37-1)</f>
        <v>0.0162617554858935</v>
      </c>
      <c r="H37" s="15" t="n">
        <f aca="false">IF(ISERROR(F37/D37-1),"н/д",F37/D37-1)</f>
        <v>0.28550185873606</v>
      </c>
      <c r="I37" s="15" t="n">
        <f aca="false">IF(ISERROR(F37/C37-1),"н/д",F37/C37-1)</f>
        <v>-0.423602622513613</v>
      </c>
      <c r="J37" s="15" t="n">
        <f aca="false">IF(ISERROR(F37/B37-1),"н/д",F37/B37-1)</f>
        <v>-0.495231607629428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346.3</v>
      </c>
      <c r="F38" s="22" t="n">
        <f aca="false">'[1]ост. ср-тв на кс'!G4</f>
        <v>348.3</v>
      </c>
      <c r="G38" s="15" t="n">
        <f aca="false">IF(ISERROR(F38/E38-1),"н/д",F38/E38-1)</f>
        <v>0.0057753393011839</v>
      </c>
      <c r="H38" s="15" t="n">
        <f aca="false">IF(ISERROR(F38/D38-1),"н/д",F38/D38-1)</f>
        <v>0.377768987341772</v>
      </c>
      <c r="I38" s="15" t="n">
        <f aca="false">IF(ISERROR(F38/C38-1),"н/д",F38/C38-1)</f>
        <v>-0.476555455365194</v>
      </c>
      <c r="J38" s="15" t="n">
        <f aca="false">IF(ISERROR(F38/B38-1),"н/д",F38/B38-1)</f>
        <v>-0.56608944811262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72</v>
      </c>
      <c r="F39" s="20" t="n">
        <f aca="false">'[1]mibid-mibor'!D8</f>
        <v>3.72</v>
      </c>
      <c r="G39" s="15" t="n">
        <f aca="false">IF(ISERROR(F39/E39-1),"н/д",F39/E39-1)</f>
        <v>0</v>
      </c>
      <c r="H39" s="15" t="n">
        <f aca="false">IF(ISERROR(F39/D39-1),"н/д",F39/D39-1)</f>
        <v>-0.0236220472440944</v>
      </c>
      <c r="I39" s="15" t="n">
        <f aca="false">IF(ISERROR(F39/C39-1),"н/д",F39/C39-1)</f>
        <v>-0.541871921182266</v>
      </c>
      <c r="J39" s="15" t="n">
        <f aca="false">IF(ISERROR(F39/B39-1),"н/д",F39/B39-1)</f>
        <v>-0.763057324840764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74</v>
      </c>
      <c r="F40" s="20" t="n">
        <f aca="false">'[1]mibid-mibor'!F8</f>
        <v>4.74</v>
      </c>
      <c r="G40" s="15" t="n">
        <f aca="false">IF(ISERROR(F40/E40-1),"н/д",F40/E40-1)</f>
        <v>0</v>
      </c>
      <c r="H40" s="15" t="n">
        <f aca="false">IF(ISERROR(F40/D40-1),"н/д",F40/D40-1)</f>
        <v>-0.00210526315789472</v>
      </c>
      <c r="I40" s="15" t="n">
        <f aca="false">IF(ISERROR(F40/C40-1),"н/д",F40/C40-1)</f>
        <v>-0.570652173913044</v>
      </c>
      <c r="J40" s="15" t="n">
        <f aca="false">IF(ISERROR(F40/B40-1),"н/д",F40/B40-1)</f>
        <v>-0.780555555555556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464</v>
      </c>
      <c r="E41" s="27" t="n">
        <v>0.299</v>
      </c>
      <c r="F41" s="27" t="n">
        <v>0.297</v>
      </c>
      <c r="G41" s="15" t="n">
        <f aca="false">IF(ISERROR(F41/E41-1),"н/д",F41/E41-1)</f>
        <v>-0.00668896321070234</v>
      </c>
      <c r="H41" s="15" t="n">
        <f aca="false">IF(ISERROR(F41/D41-1),"н/д",F41/D41-1)</f>
        <v>-0.359913793103448</v>
      </c>
      <c r="I41" s="15" t="n">
        <f aca="false">IF(ISERROR(F41/C41-1),"н/д",F41/C41-1)</f>
        <v>0.188</v>
      </c>
      <c r="J41" s="15" t="n">
        <f aca="false">IF(ISERROR(F41/B41-1),"н/д",F41/B41-1)</f>
        <v>-0.787857142857143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68</v>
      </c>
      <c r="F42" s="20" t="n">
        <f aca="false">'[1]инд-обновл'!B4</f>
        <v>30.83</v>
      </c>
      <c r="G42" s="15" t="n">
        <f aca="false">IF(ISERROR(F42/E42-1),"н/д",F42/E42-1)</f>
        <v>0.0048891786179921</v>
      </c>
      <c r="H42" s="15" t="n">
        <f aca="false">IF(ISERROR(F42/D42-1),"н/д",F42/D42-1)</f>
        <v>0.0213039431011464</v>
      </c>
      <c r="I42" s="15" t="n">
        <f aca="false">IF(ISERROR(F42/C42-1),"н/д",F42/C42-1)</f>
        <v>0.0208609271523179</v>
      </c>
      <c r="J42" s="15" t="n">
        <f aca="false">IF(ISERROR(F42/B42-1),"н/д",F42/B42-1)</f>
        <v>0.0486394557823129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инд-обновл'!C34</f>
        <v>38.9131</v>
      </c>
      <c r="F43" s="20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0.0110381679389312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396</v>
      </c>
      <c r="E44" s="29" t="n">
        <f aca="false">'[1]ЗВР-cbr'!D4</f>
        <v>40403</v>
      </c>
      <c r="F44" s="29" t="n">
        <f aca="false">'[1]ЗВР-cbr'!D3</f>
        <v>40410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8.3</v>
      </c>
      <c r="E45" s="22" t="n">
        <f aca="false">'[1]ЗВР-cbr'!L4</f>
        <v>476.2</v>
      </c>
      <c r="F45" s="22" t="n">
        <f aca="false">'[1]ЗВР-cbr'!L3</f>
        <v>475.2</v>
      </c>
      <c r="G45" s="15" t="n">
        <f aca="false">IF(ISERROR(F45/E45-1),"н/д",F45/E45-1)</f>
        <v>-0.00209995800083995</v>
      </c>
      <c r="H45" s="15" t="n">
        <f aca="false">IF(ISERROR(F45/D45-1),"н/д",F45/D45-1)</f>
        <v>-0.00648128789462688</v>
      </c>
      <c r="I45" s="15" t="n">
        <f aca="false">IF(ISERROR(F45/C45-1),"н/д",F45/C45-1)</f>
        <v>0.085675119945168</v>
      </c>
      <c r="J45" s="15" t="n">
        <f aca="false">IF(ISERROR(F45/B45-1),"н/д",F45/B45-1)</f>
        <v>0.115492957746479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399</v>
      </c>
      <c r="E46" s="29" t="n">
        <v>40406</v>
      </c>
      <c r="F46" s="29" t="n">
        <v>40413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</v>
      </c>
      <c r="E47" s="33" t="n">
        <v>5.1</v>
      </c>
      <c r="F47" s="33" t="n">
        <v>5.4</v>
      </c>
      <c r="G47" s="15" t="n">
        <f aca="false">IF(ISERROR(F47/E47-1),"н/д",F47/E47-1)</f>
        <v>0.0588235294117649</v>
      </c>
      <c r="H47" s="15" t="n">
        <f aca="false">IF(ISERROR(F47/D47-1),"н/д",F47/D47-1)</f>
        <v>0.0800000000000001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69</v>
      </c>
      <c r="E51" s="29" t="n">
        <v>40299</v>
      </c>
      <c r="F51" s="29" t="n">
        <v>4033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30</v>
      </c>
      <c r="E55" s="37" t="n">
        <v>40360</v>
      </c>
      <c r="F55" s="37" t="n">
        <v>40391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69</v>
      </c>
      <c r="E59" s="36" t="n">
        <v>40299</v>
      </c>
      <c r="F59" s="36" t="n">
        <v>4033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2</v>
      </c>
      <c r="E60" s="42" t="n">
        <v>31.6</v>
      </c>
      <c r="F60" s="42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1</v>
      </c>
      <c r="E61" s="42" t="n">
        <v>19.4</v>
      </c>
      <c r="F61" s="42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9</v>
      </c>
      <c r="E62" s="42" t="n">
        <f aca="false">E60-E61</f>
        <v>12.2</v>
      </c>
      <c r="F62" s="42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9:45:25Z</dcterms:created>
  <dc:creator>Admin</dc:creator>
  <dc:description/>
  <dc:language>en-US</dc:language>
  <cp:lastModifiedBy>Admin</cp:lastModifiedBy>
  <cp:lastPrinted>2010-08-31T09:46:15Z</cp:lastPrinted>
  <dcterms:modified xsi:type="dcterms:W3CDTF">2010-08-31T09:47:16Z</dcterms:modified>
  <cp:revision>0</cp:revision>
  <dc:subject/>
  <dc:title/>
</cp:coreProperties>
</file>