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сырье"/>
      <sheetName val="МакроDelay"/>
      <sheetName val="ост. ср-тв на кс"/>
      <sheetName val="гл"/>
      <sheetName val="источники"/>
    </sheetNames>
    <sheetDataSet>
      <sheetData sheetId="0">
        <row r="123">
          <cell r="K123" t="str">
            <v>1111,52</v>
          </cell>
        </row>
        <row r="123">
          <cell r="S123">
            <v>1135.55</v>
          </cell>
        </row>
        <row r="134">
          <cell r="K134" t="str">
            <v>7736,98</v>
          </cell>
        </row>
        <row r="134">
          <cell r="S134">
            <v>7940.64</v>
          </cell>
        </row>
        <row r="185">
          <cell r="K185" t="str">
            <v>3124,09</v>
          </cell>
        </row>
        <row r="185">
          <cell r="S185">
            <v>3114.94</v>
          </cell>
        </row>
        <row r="217">
          <cell r="K217" t="str">
            <v>423,89</v>
          </cell>
        </row>
        <row r="217">
          <cell r="S217">
            <v>434.42</v>
          </cell>
        </row>
      </sheetData>
      <sheetData sheetId="1">
        <row r="2">
          <cell r="K2" t="str">
            <v>3492,30</v>
          </cell>
        </row>
        <row r="2">
          <cell r="Q2">
            <v>3491.11</v>
          </cell>
        </row>
      </sheetData>
      <sheetData sheetId="2"/>
      <sheetData sheetId="3">
        <row r="4">
          <cell r="B4">
            <v>30.83</v>
          </cell>
        </row>
        <row r="4">
          <cell r="I4">
            <v>30.86</v>
          </cell>
        </row>
        <row r="6">
          <cell r="B6">
            <v>18237.6525</v>
          </cell>
        </row>
        <row r="6">
          <cell r="I6">
            <v>18311.59</v>
          </cell>
        </row>
        <row r="7">
          <cell r="B7">
            <v>65156.36</v>
          </cell>
        </row>
        <row r="7">
          <cell r="I7">
            <v>65981.86</v>
          </cell>
        </row>
        <row r="9">
          <cell r="B9">
            <v>5925.43111</v>
          </cell>
        </row>
        <row r="9">
          <cell r="I9">
            <v>5935.44</v>
          </cell>
        </row>
        <row r="10">
          <cell r="B10">
            <v>5144.27</v>
          </cell>
        </row>
        <row r="10">
          <cell r="I10">
            <v>5155.95</v>
          </cell>
        </row>
        <row r="12">
          <cell r="B12">
            <v>8845.39</v>
          </cell>
        </row>
        <row r="12">
          <cell r="I12">
            <v>8995.14</v>
          </cell>
        </row>
        <row r="13">
          <cell r="B13">
            <v>2123.76</v>
          </cell>
        </row>
        <row r="13">
          <cell r="I13">
            <v>2159.63</v>
          </cell>
        </row>
        <row r="14">
          <cell r="B14">
            <v>1397.58</v>
          </cell>
        </row>
        <row r="14">
          <cell r="I14">
            <v>1396.86</v>
          </cell>
        </row>
        <row r="15">
          <cell r="B15">
            <v>1051.87</v>
          </cell>
        </row>
        <row r="15">
          <cell r="I15">
            <v>1067.36</v>
          </cell>
        </row>
        <row r="17">
          <cell r="B17">
            <v>10040.45</v>
          </cell>
        </row>
        <row r="17">
          <cell r="I17">
            <v>10174.41</v>
          </cell>
        </row>
        <row r="18">
          <cell r="B18">
            <v>1344.11</v>
          </cell>
        </row>
        <row r="18">
          <cell r="I18">
            <v>1339.82</v>
          </cell>
        </row>
        <row r="22">
          <cell r="B22">
            <v>2029</v>
          </cell>
        </row>
        <row r="22">
          <cell r="I22">
            <v>2028</v>
          </cell>
        </row>
        <row r="24">
          <cell r="B24">
            <v>7128.15</v>
          </cell>
        </row>
        <row r="24">
          <cell r="I24">
            <v>7145.17</v>
          </cell>
        </row>
        <row r="25">
          <cell r="B25">
            <v>20430</v>
          </cell>
        </row>
        <row r="25">
          <cell r="I25">
            <v>2060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03</v>
          </cell>
        </row>
        <row r="3">
          <cell r="L3">
            <v>476.2</v>
          </cell>
        </row>
        <row r="4">
          <cell r="D4">
            <v>40396</v>
          </cell>
        </row>
        <row r="4">
          <cell r="L4">
            <v>478.3</v>
          </cell>
        </row>
        <row r="5">
          <cell r="D5">
            <v>40389</v>
          </cell>
        </row>
        <row r="5">
          <cell r="L5">
            <v>474.5</v>
          </cell>
        </row>
      </sheetData>
      <sheetData sheetId="5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76</v>
          </cell>
          <cell r="D8">
            <v>3.76</v>
          </cell>
          <cell r="E8">
            <v>4.85</v>
          </cell>
          <cell r="F8">
            <v>4.85</v>
          </cell>
        </row>
      </sheetData>
      <sheetData sheetId="7">
        <row r="97">
          <cell r="I97" t="str">
            <v>73,090</v>
          </cell>
        </row>
        <row r="97">
          <cell r="L97">
            <v>72.38</v>
          </cell>
        </row>
        <row r="102">
          <cell r="I102" t="str">
            <v>72,240</v>
          </cell>
        </row>
        <row r="102">
          <cell r="L102">
            <v>71.63</v>
          </cell>
        </row>
        <row r="109">
          <cell r="I109" t="str">
            <v>422,250</v>
          </cell>
        </row>
        <row r="109">
          <cell r="L109">
            <v>420.5</v>
          </cell>
        </row>
        <row r="110">
          <cell r="I110" t="str">
            <v>84,970</v>
          </cell>
        </row>
        <row r="110">
          <cell r="L110">
            <v>85.22</v>
          </cell>
        </row>
        <row r="118">
          <cell r="I118" t="str">
            <v>20,030</v>
          </cell>
        </row>
        <row r="118">
          <cell r="L118">
            <v>20.16</v>
          </cell>
        </row>
        <row r="120">
          <cell r="N120">
            <v>8064.8197</v>
          </cell>
        </row>
        <row r="120">
          <cell r="P120">
            <v>8073.375025</v>
          </cell>
        </row>
        <row r="131">
          <cell r="I131" t="str">
            <v>1233,900</v>
          </cell>
        </row>
        <row r="131">
          <cell r="L131">
            <v>1233.4</v>
          </cell>
        </row>
      </sheetData>
      <sheetData sheetId="8"/>
      <sheetData sheetId="9">
        <row r="4">
          <cell r="F4">
            <v>595.9</v>
          </cell>
          <cell r="G4">
            <v>429.3</v>
          </cell>
        </row>
        <row r="5">
          <cell r="F5">
            <v>495.2</v>
          </cell>
          <cell r="G5">
            <v>324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1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396.86</v>
      </c>
      <c r="F6" s="14" t="n">
        <f aca="false">'[1]инд-обновл'!B14</f>
        <v>1397.58</v>
      </c>
      <c r="G6" s="15" t="n">
        <f aca="false">IF(ISERROR(F6/E6-1),"н/д",F6/E6-1)</f>
        <v>0.000515441776556047</v>
      </c>
      <c r="H6" s="15" t="n">
        <f aca="false">IF(ISERROR(F6/D6-1),"н/д",F6/D6-1)</f>
        <v>-0.0556891891891892</v>
      </c>
      <c r="I6" s="15" t="n">
        <f aca="false">IF(ISERROR(F6/C6-1),"н/д",F6/C6-1)</f>
        <v>-0.0326157679795114</v>
      </c>
      <c r="J6" s="15" t="n">
        <f aca="false">IF(ISERROR(F6/B6-1),"н/д",F6/B6-1)</f>
        <v>1.20438485804416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39.82</v>
      </c>
      <c r="F7" s="14" t="n">
        <f aca="false">'[1]инд-обновл'!B18</f>
        <v>1344.11</v>
      </c>
      <c r="G7" s="15" t="n">
        <f aca="false">IF(ISERROR(F7/E7-1),"н/д",F7/E7-1)</f>
        <v>0.00320192264632557</v>
      </c>
      <c r="H7" s="15" t="n">
        <f aca="false">IF(ISERROR(F7/D7-1),"н/д",F7/D7-1)</f>
        <v>-0.0419743406985033</v>
      </c>
      <c r="I7" s="15" t="n">
        <f aca="false">IF(ISERROR(F7/C7-1),"н/д",F7/C7-1)</f>
        <v>-0.0188978102189782</v>
      </c>
      <c r="J7" s="15" t="n">
        <f aca="false">IF(ISERROR(F7/B7-1),"н/д",F7/B7-1)</f>
        <v>1.10017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174.41</v>
      </c>
      <c r="F9" s="14" t="n">
        <f aca="false">'[1]инд-обновл'!B17</f>
        <v>10040.45</v>
      </c>
      <c r="G9" s="15" t="n">
        <f aca="false">IF(ISERROR(F9/E9-1),"н/д",F9/E9-1)</f>
        <v>-0.0131663654206975</v>
      </c>
      <c r="H9" s="15" t="n">
        <f aca="false">IF(ISERROR(F9/D9-1),"н/д",F9/D9-1)</f>
        <v>-0.0377337152835348</v>
      </c>
      <c r="I9" s="15" t="n">
        <f aca="false">IF(ISERROR(F9/C9-1),"н/д",F9/C9-1)</f>
        <v>-0.0543934827651158</v>
      </c>
      <c r="J9" s="15" t="n">
        <f aca="false">IF(ISERROR(F9/B9-1),"н/д",F9/B9-1)</f>
        <v>0.11128389596015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159.63</v>
      </c>
      <c r="F10" s="14" t="n">
        <f aca="false">'[1]инд-обновл'!B13</f>
        <v>2123.76</v>
      </c>
      <c r="G10" s="15" t="n">
        <f aca="false">IF(ISERROR(F10/E10-1),"н/д",F10/E10-1)</f>
        <v>-0.0166093265976116</v>
      </c>
      <c r="H10" s="15" t="n">
        <f aca="false">IF(ISERROR(F10/D10-1),"н/д",F10/D10-1)</f>
        <v>-0.0794916694117441</v>
      </c>
      <c r="I10" s="15" t="n">
        <f aca="false">IF(ISERROR(F10/C10-1),"н/д",F10/C10-1)</f>
        <v>-0.0834009495036685</v>
      </c>
      <c r="J10" s="15" t="n">
        <f aca="false">IF(ISERROR(F10/B10-1),"н/д",F10/B10-1)</f>
        <v>0.30132352941176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067.36</v>
      </c>
      <c r="F11" s="14" t="n">
        <f aca="false">'[1]инд-обновл'!B15</f>
        <v>1051.87</v>
      </c>
      <c r="G11" s="15" t="n">
        <f aca="false">IF(ISERROR(F11/E11-1),"н/д",F11/E11-1)</f>
        <v>-0.0145124419127567</v>
      </c>
      <c r="H11" s="15" t="n">
        <f aca="false">IF(ISERROR(F11/D11-1),"н/д",F11/D11-1)</f>
        <v>-0.0574979391419663</v>
      </c>
      <c r="I11" s="15" t="n">
        <f aca="false">IF(ISERROR(F11/C11-1),"н/д",F11/C11-1)</f>
        <v>-0.0813362445414848</v>
      </c>
      <c r="J11" s="15" t="n">
        <f aca="false">IF(ISERROR(F11/B11-1),"н/д",F11/B11-1)</f>
        <v>0.12861587982832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491.11</v>
      </c>
      <c r="F12" s="14" t="str">
        <f aca="false">'[1]евр-индексы'!K2</f>
        <v>3492,3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5935.44</v>
      </c>
      <c r="F13" s="14" t="n">
        <f aca="false">'[1]инд-обновл'!B9</f>
        <v>5925.43111</v>
      </c>
      <c r="G13" s="15" t="n">
        <f aca="false">IF(ISERROR(F13/E13-1),"н/д",F13/E13-1)</f>
        <v>-0.0016862928443383</v>
      </c>
      <c r="H13" s="15" t="n">
        <f aca="false">IF(ISERROR(F13/D13-1),"н/д",F13/D13-1)</f>
        <v>-0.0485820311496467</v>
      </c>
      <c r="I13" s="15" t="n">
        <f aca="false">IF(ISERROR(F13/C13-1),"н/д",F13/C13-1)</f>
        <v>-0.0265432709052077</v>
      </c>
      <c r="J13" s="15" t="n">
        <f aca="false">IF(ISERROR(F13/B13-1),"н/д",F13/B13-1)</f>
        <v>0.19152043233460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155.95</v>
      </c>
      <c r="F14" s="14" t="n">
        <f aca="false">'[1]инд-обновл'!B10</f>
        <v>5144.27</v>
      </c>
      <c r="G14" s="15" t="n">
        <f aca="false">IF(ISERROR(F14/E14-1),"н/д",F14/E14-1)</f>
        <v>-0.00226534392304023</v>
      </c>
      <c r="H14" s="15" t="n">
        <f aca="false">IF(ISERROR(F14/D14-1),"н/д",F14/D14-1)</f>
        <v>-0.0441713117800073</v>
      </c>
      <c r="I14" s="15" t="n">
        <f aca="false">IF(ISERROR(F14/C14-1),"н/д",F14/C14-1)</f>
        <v>-0.0789131602506714</v>
      </c>
      <c r="J14" s="15" t="n">
        <f aca="false">IF(ISERROR(F14/B14-1),"н/д",F14/B14-1)</f>
        <v>0.12763480929416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8995.14</v>
      </c>
      <c r="F15" s="14" t="n">
        <f aca="false">'[1]инд-обновл'!B12</f>
        <v>8845.39</v>
      </c>
      <c r="G15" s="15" t="n">
        <f aca="false">IF(ISERROR(F15/E15-1),"н/д",F15/E15-1)</f>
        <v>-0.0166478787434103</v>
      </c>
      <c r="H15" s="15" t="n">
        <f aca="false">IF(ISERROR(F15/D15-1),"н/д",F15/D15-1)</f>
        <v>-0.0686121933242078</v>
      </c>
      <c r="I15" s="15" t="n">
        <f aca="false">IF(ISERROR(F15/C15-1),"н/д",F15/C15-1)</f>
        <v>-0.180830709390628</v>
      </c>
      <c r="J15" s="15" t="n">
        <f aca="false">IF(ISERROR(F15/B15-1),"н/д",F15/B15-1)</f>
        <v>-0.021852261417671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940.64</v>
      </c>
      <c r="F17" s="14" t="str">
        <f aca="false">'[1]азия-индексы'!K134</f>
        <v>7736,9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34.42</v>
      </c>
      <c r="F18" s="14" t="str">
        <f aca="false">'[1]азия-индексы'!K217</f>
        <v>423,8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311.59</v>
      </c>
      <c r="F19" s="14" t="n">
        <f aca="false">'[1]инд-обновл'!B6</f>
        <v>18237.6525</v>
      </c>
      <c r="G19" s="15" t="n">
        <f aca="false">IF(ISERROR(F19/E19-1),"н/д",F19/E19-1)</f>
        <v>-0.00403774330901907</v>
      </c>
      <c r="H19" s="15" t="n">
        <f aca="false">IF(ISERROR(F19/D19-1),"н/д",F19/D19-1)</f>
        <v>0.00549412834932195</v>
      </c>
      <c r="I19" s="15" t="n">
        <f aca="false">IF(ISERROR(F19/C19-1),"н/д",F19/C19-1)</f>
        <v>0.0384132836075841</v>
      </c>
      <c r="J19" s="15" t="n">
        <f aca="false">IF(ISERROR(F19/B19-1),"н/д",F19/B19-1)</f>
        <v>0.84162905180248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114.94</v>
      </c>
      <c r="F20" s="14" t="str">
        <f aca="false">'[1]азия-индексы'!K185</f>
        <v>3124,0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35.55</v>
      </c>
      <c r="F21" s="14" t="str">
        <f aca="false">'[1]азия-индексы'!K123</f>
        <v>1111,5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5981.86</v>
      </c>
      <c r="F22" s="14" t="n">
        <f aca="false">'[1]инд-обновл'!B7</f>
        <v>65156.36</v>
      </c>
      <c r="G22" s="15" t="n">
        <f aca="false">IF(ISERROR(F22/E22-1),"н/д",F22/E22-1)</f>
        <v>-0.0125110143909251</v>
      </c>
      <c r="H22" s="15" t="n">
        <f aca="false">IF(ISERROR(F22/D22-1),"н/д",F22/D22-1)</f>
        <v>0.00953581224683697</v>
      </c>
      <c r="I22" s="15" t="n">
        <f aca="false">IF(ISERROR(F22/C22-1),"н/д",F22/C22-1)</f>
        <v>-0.0726789348590297</v>
      </c>
      <c r="J22" s="15" t="n">
        <f aca="false">IF(ISERROR(F22/B22-1),"н/д",F22/B22-1)</f>
        <v>0.61903289931418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2.38</v>
      </c>
      <c r="F24" s="20" t="str">
        <f aca="false">[1]сырье!I97</f>
        <v>73,090</v>
      </c>
      <c r="G24" s="15" t="n">
        <f aca="false">IF(ISERROR(F24/E24-1),"н/д",F24/E24-1)</f>
        <v>1008.80933959657</v>
      </c>
      <c r="H24" s="15" t="n">
        <f aca="false">IF(ISERROR(F24/D24-1),"н/д",F24/D24-1)</f>
        <v>942.461985284626</v>
      </c>
      <c r="I24" s="15" t="n">
        <f aca="false">IF(ISERROR(F24/C24-1),"н/д",F24/C24-1)</f>
        <v>888.930597832704</v>
      </c>
      <c r="J24" s="15" t="n">
        <f aca="false">IF(ISERROR(F24/B24-1),"н/д",F24/B24-1)</f>
        <v>1554.43732709087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1.63</v>
      </c>
      <c r="F25" s="20" t="str">
        <f aca="false">[1]сырье!I102</f>
        <v>72,240</v>
      </c>
      <c r="G25" s="15" t="n">
        <f aca="false">IF(ISERROR(F25/E25-1),"н/д",F25/E25-1)</f>
        <v>1007.51598492252</v>
      </c>
      <c r="H25" s="15" t="n">
        <f aca="false">IF(ISERROR(F25/D25-1),"н/д",F25/D25-1)</f>
        <v>913.083259521701</v>
      </c>
      <c r="I25" s="15" t="n">
        <f aca="false">IF(ISERROR(F25/C25-1),"н/д",F25/C25-1)</f>
        <v>863.425032906545</v>
      </c>
      <c r="J25" s="15" t="n">
        <f aca="false">IF(ISERROR(F25/B25-1),"н/д",F25/B25-1)</f>
        <v>1557.9123867069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1</f>
        <v>1233.4</v>
      </c>
      <c r="F26" s="22" t="str">
        <f aca="false">[1]сырье!I131</f>
        <v>1233,900</v>
      </c>
      <c r="G26" s="15" t="n">
        <f aca="false">IF(ISERROR(F26/E26-1),"н/д",F26/E26-1)</f>
        <v>999.405383492784</v>
      </c>
      <c r="H26" s="15" t="n">
        <f aca="false">IF(ISERROR(F26/D26-1),"н/д",F26/D26-1)</f>
        <v>1035.97789730229</v>
      </c>
      <c r="I26" s="15" t="n">
        <f aca="false">IF(ISERROR(F26/C26-1),"н/д",F26/C26-1)</f>
        <v>1067.68179456089</v>
      </c>
      <c r="J26" s="15" t="n">
        <f aca="false">IF(ISERROR(F26/B26-1),"н/д",F26/B26-1)</f>
        <v>1405.9555302166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145.17</v>
      </c>
      <c r="F27" s="20" t="n">
        <f aca="false">'[1]инд-обновл'!B24</f>
        <v>7128.15</v>
      </c>
      <c r="G27" s="15" t="n">
        <f aca="false">IF(ISERROR(F27/E27-1),"н/д",F27/E27-1)</f>
        <v>-0.00238202869910731</v>
      </c>
      <c r="H27" s="15" t="n">
        <f aca="false">IF(ISERROR(F27/D27-1),"н/д",F27/D27-1)</f>
        <v>0.144508865421884</v>
      </c>
      <c r="I27" s="15" t="n">
        <f aca="false">IF(ISERROR(F27/C27-1),"н/д",F27/C27-1)</f>
        <v>-0.0708973316232365</v>
      </c>
      <c r="J27" s="15" t="n">
        <f aca="false">IF(ISERROR(F27/B27-1),"н/д",F27/B27-1)</f>
        <v>1.3218729641693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0600</v>
      </c>
      <c r="F28" s="20" t="n">
        <f aca="false">'[1]инд-обновл'!B25</f>
        <v>20430</v>
      </c>
      <c r="G28" s="15" t="n">
        <f aca="false">IF(ISERROR(F28/E28-1),"н/д",F28/E28-1)</f>
        <v>-0.00825242718446606</v>
      </c>
      <c r="H28" s="15" t="n">
        <f aca="false">IF(ISERROR(F28/D28-1),"н/д",F28/D28-1)</f>
        <v>-0.0212704800229951</v>
      </c>
      <c r="I28" s="15" t="n">
        <f aca="false">IF(ISERROR(F28/C28-1),"н/д",F28/C28-1)</f>
        <v>0.113594243976889</v>
      </c>
      <c r="J28" s="15" t="n">
        <f aca="false">IF(ISERROR(F28/B28-1),"н/д",F28/B28-1)</f>
        <v>0.60739575137686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028</v>
      </c>
      <c r="F29" s="20" t="n">
        <f aca="false">'[1]инд-обновл'!B22</f>
        <v>2029</v>
      </c>
      <c r="G29" s="15" t="n">
        <f aca="false">IF(ISERROR(F29/E29-1),"н/д",F29/E29-1)</f>
        <v>0.000493096646942748</v>
      </c>
      <c r="H29" s="15" t="n">
        <f aca="false">IF(ISERROR(F29/D29-1),"н/д",F29/D29-1)</f>
        <v>-0.0158463769662458</v>
      </c>
      <c r="I29" s="15" t="n">
        <f aca="false">IF(ISERROR(F29/C29-1),"н/д",F29/C29-1)</f>
        <v>-0.136687586426976</v>
      </c>
      <c r="J29" s="15" t="n">
        <f aca="false">IF(ISERROR(F29/B29-1),"н/д",F29/B29-1)</f>
        <v>0.357190635451505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0</f>
        <v>85.22</v>
      </c>
      <c r="F30" s="20" t="str">
        <f aca="false">[1]сырье!I110</f>
        <v>84,970</v>
      </c>
      <c r="G30" s="15" t="n">
        <f aca="false">IF(ISERROR(F30/E30-1),"н/д",F30/E30-1)</f>
        <v>996.066416334194</v>
      </c>
      <c r="H30" s="15" t="n">
        <f aca="false">IF(ISERROR(F30/D30-1),"н/д",F30/D30-1)</f>
        <v>1117.02631578947</v>
      </c>
      <c r="I30" s="15" t="n">
        <f aca="false">IF(ISERROR(F30/C30-1),"н/д",F30/C30-1)</f>
        <v>1160.58578263841</v>
      </c>
      <c r="J30" s="15" t="n">
        <f aca="false">IF(ISERROR(F30/B30-1),"н/д",F30/B30-1)</f>
        <v>1776.24325454926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18</f>
        <v>20.16</v>
      </c>
      <c r="F31" s="20" t="str">
        <f aca="false">[1]сырье!I118</f>
        <v>20,030</v>
      </c>
      <c r="G31" s="15" t="n">
        <f aca="false">IF(ISERROR(F31/E31-1),"н/д",F31/E31-1)</f>
        <v>992.551587301587</v>
      </c>
      <c r="H31" s="15" t="n">
        <f aca="false">IF(ISERROR(F31/D31-1),"н/д",F31/D31-1)</f>
        <v>1062.72809346787</v>
      </c>
      <c r="I31" s="15" t="n">
        <f aca="false">IF(ISERROR(F31/C31-1),"н/д",F31/C31-1)</f>
        <v>726.569923719579</v>
      </c>
      <c r="J31" s="15" t="n">
        <f aca="false">IF(ISERROR(F31/B31-1),"н/д",F31/B31-1)</f>
        <v>1771.5663716814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09</f>
        <v>420.5</v>
      </c>
      <c r="F32" s="20" t="str">
        <f aca="false">[1]сырье!I109</f>
        <v>422,250</v>
      </c>
      <c r="G32" s="15" t="n">
        <f aca="false">IF(ISERROR(F32/E32-1),"н/д",F32/E32-1)</f>
        <v>1003.16171224732</v>
      </c>
      <c r="H32" s="15" t="n">
        <f aca="false">IF(ISERROR(F32/D32-1),"н/д",F32/D32-1)</f>
        <v>1115.3251817581</v>
      </c>
      <c r="I32" s="15" t="n">
        <f aca="false">IF(ISERROR(F32/C32-1),"н/д",F32/C32-1)</f>
        <v>995.46017699115</v>
      </c>
      <c r="J32" s="15" t="n">
        <f aca="false">IF(ISERROR(F32/B32-1),"н/д",F32/B32-1)</f>
        <v>1074.7961783439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0</f>
        <v>8073.375025</v>
      </c>
      <c r="F33" s="20" t="n">
        <f aca="false">[1]сырье!N120</f>
        <v>8064.8197</v>
      </c>
      <c r="G33" s="15" t="n">
        <f aca="false">IF(ISERROR(F33/E33-1),"н/д",F33/E33-1)</f>
        <v>-0.00105969622041679</v>
      </c>
      <c r="H33" s="15" t="n">
        <f aca="false">IF(ISERROR(F33/D33-1),"н/д",F33/D33-1)</f>
        <v>0.224950932517592</v>
      </c>
      <c r="I33" s="15" t="n">
        <f aca="false">IF(ISERROR(F33/C33-1),"н/д",F33/C33-1)</f>
        <v>0.262973715778363</v>
      </c>
      <c r="J33" s="15" t="n">
        <f aca="false">IF(ISERROR(F33/B33-1),"н/д",F33/B33-1)</f>
        <v>0.24320878358588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. ср-тв на кс'!F5</f>
        <v>495.2</v>
      </c>
      <c r="F37" s="22" t="n">
        <f aca="false">'[1]ост. ср-тв на кс'!F4</f>
        <v>595.9</v>
      </c>
      <c r="G37" s="15" t="n">
        <f aca="false">IF(ISERROR(F37/E37-1),"н/д",F37/E37-1)</f>
        <v>0.203352180936995</v>
      </c>
      <c r="H37" s="15" t="n">
        <f aca="false">IF(ISERROR(F37/D37-1),"н/д",F37/D37-1)</f>
        <v>0.476827757125155</v>
      </c>
      <c r="I37" s="15" t="n">
        <f aca="false">IF(ISERROR(F37/C37-1),"н/д",F37/C37-1)</f>
        <v>-0.337815312812535</v>
      </c>
      <c r="J37" s="15" t="n">
        <f aca="false">IF(ISERROR(F37/B37-1),"н/д",F37/B37-1)</f>
        <v>-0.420105099260413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. ср-тв на кс'!G5</f>
        <v>324</v>
      </c>
      <c r="F38" s="22" t="n">
        <f aca="false">'[1]ост. ср-тв на кс'!G4</f>
        <v>429.3</v>
      </c>
      <c r="G38" s="15" t="n">
        <f aca="false">IF(ISERROR(F38/E38-1),"н/д",F38/E38-1)</f>
        <v>0.325</v>
      </c>
      <c r="H38" s="15" t="n">
        <f aca="false">IF(ISERROR(F38/D38-1),"н/д",F38/D38-1)</f>
        <v>0.698180379746835</v>
      </c>
      <c r="I38" s="15" t="n">
        <f aca="false">IF(ISERROR(F38/C38-1),"н/д",F38/C38-1)</f>
        <v>-0.354824165915239</v>
      </c>
      <c r="J38" s="15" t="n">
        <f aca="false">IF(ISERROR(F38/B38-1),"н/д",F38/B38-1)</f>
        <v>-0.465180017441136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mibid-mibor'!C8</f>
        <v>3.76</v>
      </c>
      <c r="F39" s="20" t="n">
        <f aca="false">'[1]mibid-mibor'!D8</f>
        <v>3.76</v>
      </c>
      <c r="G39" s="15" t="n">
        <f aca="false">IF(ISERROR(F39/E39-1),"н/д",F39/E39-1)</f>
        <v>0</v>
      </c>
      <c r="H39" s="15" t="n">
        <f aca="false">IF(ISERROR(F39/D39-1),"н/д",F39/D39-1)</f>
        <v>-0.0131233595800526</v>
      </c>
      <c r="I39" s="15" t="n">
        <f aca="false">IF(ISERROR(F39/C39-1),"н/д",F39/C39-1)</f>
        <v>-0.536945812807882</v>
      </c>
      <c r="J39" s="15" t="n">
        <f aca="false">IF(ISERROR(F39/B39-1),"н/д",F39/B39-1)</f>
        <v>-0.760509554140127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mibid-mibor'!E8</f>
        <v>4.85</v>
      </c>
      <c r="F40" s="20" t="n">
        <f aca="false">'[1]mibid-mibor'!F8</f>
        <v>4.85</v>
      </c>
      <c r="G40" s="15" t="n">
        <f aca="false">IF(ISERROR(F40/E40-1),"н/д",F40/E40-1)</f>
        <v>0</v>
      </c>
      <c r="H40" s="15" t="n">
        <f aca="false">IF(ISERROR(F40/D40-1),"н/д",F40/D40-1)</f>
        <v>0.0210526315789472</v>
      </c>
      <c r="I40" s="15" t="n">
        <f aca="false">IF(ISERROR(F40/C40-1),"н/д",F40/C40-1)</f>
        <v>-0.560688405797101</v>
      </c>
      <c r="J40" s="15" t="n">
        <f aca="false">IF(ISERROR(F40/B40-1),"н/д",F40/B40-1)</f>
        <v>-0.775462962962963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318</v>
      </c>
      <c r="F41" s="29" t="n">
        <v>0.308</v>
      </c>
      <c r="G41" s="15" t="n">
        <f aca="false">IF(ISERROR(F41/E41-1),"н/д",F41/E41-1)</f>
        <v>-0.0314465408805031</v>
      </c>
      <c r="H41" s="15" t="n">
        <f aca="false">IF(ISERROR(F41/D41-1),"н/д",F41/D41-1)</f>
        <v>-0.336206896551724</v>
      </c>
      <c r="I41" s="15" t="n">
        <f aca="false">IF(ISERROR(F41/C41-1),"н/д",F41/C41-1)</f>
        <v>0.232</v>
      </c>
      <c r="J41" s="15" t="n">
        <f aca="false">IF(ISERROR(F41/B41-1),"н/д",F41/B41-1)</f>
        <v>-0.78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0" t="n">
        <f aca="false">'[1]инд-обновл'!I4</f>
        <v>30.86</v>
      </c>
      <c r="F42" s="20" t="n">
        <f aca="false">'[1]инд-обновл'!B4</f>
        <v>30.83</v>
      </c>
      <c r="G42" s="15" t="n">
        <f aca="false">IF(ISERROR(F42/E42-1),"н/д",F42/E42-1)</f>
        <v>-0.000972132209980603</v>
      </c>
      <c r="H42" s="15" t="n">
        <f aca="false">IF(ISERROR(F42/D42-1),"н/д",F42/D42-1)</f>
        <v>0.0213039431011464</v>
      </c>
      <c r="I42" s="15" t="n">
        <f aca="false">IF(ISERROR(F42/C42-1),"н/д",F42/C42-1)</f>
        <v>0.0208609271523179</v>
      </c>
      <c r="J42" s="15" t="n">
        <f aca="false">IF(ISERROR(F42/B42-1),"н/д",F42/B42-1)</f>
        <v>0.0486394557823129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0" t="n">
        <f aca="false">'[1]инд-обновл'!C34</f>
        <v>38.9131</v>
      </c>
      <c r="F43" s="20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0.0110381679389312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89</v>
      </c>
      <c r="E44" s="31" t="n">
        <f aca="false">'[1]ЗВР-cbr'!D4</f>
        <v>40396</v>
      </c>
      <c r="F44" s="31" t="n">
        <f aca="false">'[1]ЗВР-cbr'!D3</f>
        <v>4040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4.5</v>
      </c>
      <c r="E45" s="22" t="n">
        <f aca="false">'[1]ЗВР-cbr'!L4</f>
        <v>478.3</v>
      </c>
      <c r="F45" s="22" t="n">
        <f aca="false">'[1]ЗВР-cbr'!L3</f>
        <v>476.2</v>
      </c>
      <c r="G45" s="15" t="n">
        <f aca="false">IF(ISERROR(F45/E45-1),"н/д",F45/E45-1)</f>
        <v>-0.00439054986410203</v>
      </c>
      <c r="H45" s="15" t="n">
        <f aca="false">IF(ISERROR(F45/D45-1),"н/д",F45/D45-1)</f>
        <v>0.00358271865121185</v>
      </c>
      <c r="I45" s="15" t="n">
        <f aca="false">IF(ISERROR(F45/C45-1),"н/д",F45/C45-1)</f>
        <v>0.0879597898103723</v>
      </c>
      <c r="J45" s="15" t="n">
        <f aca="false">IF(ISERROR(F45/B45-1),"н/д",F45/B45-1)</f>
        <v>0.117840375586854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92</v>
      </c>
      <c r="E46" s="31" t="n">
        <v>40399</v>
      </c>
      <c r="F46" s="31" t="n">
        <v>40406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8</v>
      </c>
      <c r="E47" s="35" t="n">
        <v>5</v>
      </c>
      <c r="F47" s="35" t="n">
        <v>5.1</v>
      </c>
      <c r="G47" s="15" t="n">
        <f aca="false">IF(ISERROR(F47/E47-1),"н/д",F47/E47-1)</f>
        <v>0.02</v>
      </c>
      <c r="H47" s="15" t="n">
        <f aca="false">IF(ISERROR(F47/D47-1),"н/д",F47/D47-1)</f>
        <v>0.06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330</v>
      </c>
      <c r="E55" s="39" t="n">
        <v>40360</v>
      </c>
      <c r="F55" s="39" t="n">
        <v>40391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269</v>
      </c>
      <c r="E59" s="38" t="n">
        <v>40299</v>
      </c>
      <c r="F59" s="38" t="n">
        <v>40330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4" t="n">
        <v>32</v>
      </c>
      <c r="E60" s="44" t="n">
        <v>31.6</v>
      </c>
      <c r="F60" s="44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4" t="n">
        <v>19.1</v>
      </c>
      <c r="E61" s="44" t="n">
        <v>19.4</v>
      </c>
      <c r="F61" s="44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2.9</v>
      </c>
      <c r="E62" s="44" t="n">
        <f aca="false">E60-E61</f>
        <v>12.2</v>
      </c>
      <c r="F62" s="44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09:06Z</dcterms:created>
  <dc:creator>Admin</dc:creator>
  <dc:description/>
  <dc:language>en-US</dc:language>
  <cp:lastModifiedBy>Admin</cp:lastModifiedBy>
  <cp:lastPrinted>2010-08-25T09:09:59Z</cp:lastPrinted>
  <dcterms:modified xsi:type="dcterms:W3CDTF">2010-08-25T09:10:21Z</dcterms:modified>
  <cp:revision>0</cp:revision>
  <dc:subject/>
  <dc:title/>
</cp:coreProperties>
</file>