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сырье"/>
      <sheetName val="остатки средств на кс"/>
      <sheetName val="гл"/>
    </sheetNames>
    <sheetDataSet>
      <sheetData sheetId="0">
        <row r="121">
          <cell r="K121" t="str">
            <v>945,68</v>
          </cell>
        </row>
        <row r="121">
          <cell r="S121">
            <v>921.34</v>
          </cell>
        </row>
        <row r="131">
          <cell r="L131">
            <v>7548</v>
          </cell>
        </row>
        <row r="131">
          <cell r="S131">
            <v>7439.96</v>
          </cell>
        </row>
        <row r="182">
          <cell r="L182">
            <v>2911</v>
          </cell>
        </row>
        <row r="182">
          <cell r="S182">
            <v>2877.31</v>
          </cell>
        </row>
        <row r="214">
          <cell r="L214">
            <v>501</v>
          </cell>
        </row>
        <row r="214">
          <cell r="S214">
            <v>506.54</v>
          </cell>
        </row>
      </sheetData>
      <sheetData sheetId="1">
        <row r="2">
          <cell r="Q2">
            <v>3332.46</v>
          </cell>
        </row>
        <row r="2">
          <cell r="S2">
            <v>3439</v>
          </cell>
        </row>
      </sheetData>
      <sheetData sheetId="2">
        <row r="2">
          <cell r="Q2">
            <v>10409.46</v>
          </cell>
        </row>
        <row r="2">
          <cell r="S2">
            <v>10434</v>
          </cell>
        </row>
        <row r="8">
          <cell r="Q8">
            <v>1114.61</v>
          </cell>
        </row>
        <row r="8">
          <cell r="S8">
            <v>1116</v>
          </cell>
        </row>
        <row r="18">
          <cell r="Q18">
            <v>2305.93</v>
          </cell>
        </row>
        <row r="18">
          <cell r="S18">
            <v>2307</v>
          </cell>
        </row>
        <row r="68">
          <cell r="Q68">
            <v>64750.71</v>
          </cell>
        </row>
        <row r="68">
          <cell r="S68">
            <v>64541</v>
          </cell>
        </row>
      </sheetData>
      <sheetData sheetId="3">
        <row r="55">
          <cell r="B55">
            <v>17614.48</v>
          </cell>
        </row>
        <row r="55">
          <cell r="F55">
            <v>17441.44</v>
          </cell>
        </row>
        <row r="58">
          <cell r="B58">
            <v>5962.81</v>
          </cell>
        </row>
        <row r="58">
          <cell r="F58">
            <v>5847.47</v>
          </cell>
        </row>
        <row r="58">
          <cell r="I58">
            <v>5816.2</v>
          </cell>
        </row>
        <row r="59">
          <cell r="B59">
            <v>4963.53</v>
          </cell>
        </row>
        <row r="59">
          <cell r="I59">
            <v>4823.53</v>
          </cell>
        </row>
        <row r="61">
          <cell r="B61">
            <v>9338.04</v>
          </cell>
        </row>
        <row r="61">
          <cell r="F61">
            <v>9158.28</v>
          </cell>
        </row>
        <row r="63">
          <cell r="B63">
            <v>1347.4</v>
          </cell>
        </row>
        <row r="63">
          <cell r="F63">
            <v>1317.67</v>
          </cell>
        </row>
        <row r="65">
          <cell r="B65">
            <v>1320.08</v>
          </cell>
        </row>
        <row r="65">
          <cell r="F65">
            <v>1292.2</v>
          </cell>
        </row>
        <row r="68">
          <cell r="B68">
            <v>1985.5</v>
          </cell>
        </row>
        <row r="68">
          <cell r="I68">
            <v>1937</v>
          </cell>
        </row>
        <row r="71">
          <cell r="B71">
            <v>18968</v>
          </cell>
        </row>
        <row r="71">
          <cell r="I71">
            <v>18675</v>
          </cell>
        </row>
      </sheetData>
      <sheetData sheetId="4">
        <row r="18">
          <cell r="AO18">
            <v>31.1124</v>
          </cell>
        </row>
        <row r="18">
          <cell r="AQ18">
            <v>31.1124</v>
          </cell>
        </row>
        <row r="21">
          <cell r="AO21">
            <v>39.1021</v>
          </cell>
        </row>
        <row r="21">
          <cell r="AQ21">
            <v>39.0306738668237</v>
          </cell>
        </row>
      </sheetData>
      <sheetData sheetId="5">
        <row r="3">
          <cell r="D3">
            <v>40354</v>
          </cell>
        </row>
        <row r="3">
          <cell r="L3">
            <v>461.4</v>
          </cell>
        </row>
        <row r="4">
          <cell r="D4">
            <v>40347</v>
          </cell>
        </row>
        <row r="4">
          <cell r="L4">
            <v>458.5</v>
          </cell>
        </row>
        <row r="5">
          <cell r="D5">
            <v>40340</v>
          </cell>
        </row>
        <row r="5">
          <cell r="L5">
            <v>454.5</v>
          </cell>
        </row>
      </sheetData>
      <sheetData sheetId="6">
        <row r="3">
          <cell r="I3">
            <v>40330</v>
          </cell>
        </row>
        <row r="4">
          <cell r="I4">
            <v>16813.9</v>
          </cell>
        </row>
        <row r="9">
          <cell r="H9">
            <v>40269</v>
          </cell>
          <cell r="I9">
            <v>15996.5</v>
          </cell>
        </row>
        <row r="10">
          <cell r="H10">
            <v>40299</v>
          </cell>
          <cell r="I10">
            <v>16435</v>
          </cell>
        </row>
      </sheetData>
      <sheetData sheetId="7"/>
      <sheetData sheetId="8">
        <row r="8">
          <cell r="C8">
            <v>3.82</v>
          </cell>
          <cell r="D8">
            <v>3.87</v>
          </cell>
          <cell r="E8">
            <v>4.95</v>
          </cell>
          <cell r="F8">
            <v>5.01</v>
          </cell>
        </row>
      </sheetData>
      <sheetData sheetId="9"/>
      <sheetData sheetId="10">
        <row r="95">
          <cell r="I95" t="str">
            <v>72,470</v>
          </cell>
        </row>
        <row r="95">
          <cell r="L95">
            <v>71.47</v>
          </cell>
        </row>
        <row r="100">
          <cell r="I100" t="str">
            <v>73,070</v>
          </cell>
        </row>
        <row r="100">
          <cell r="L100">
            <v>72.14</v>
          </cell>
        </row>
        <row r="109">
          <cell r="I109" t="str">
            <v>389,500</v>
          </cell>
        </row>
        <row r="109">
          <cell r="L109">
            <v>384.5</v>
          </cell>
        </row>
        <row r="110">
          <cell r="I110" t="str">
            <v>75,570</v>
          </cell>
        </row>
        <row r="110">
          <cell r="L110">
            <v>75.53</v>
          </cell>
        </row>
        <row r="118">
          <cell r="I118" t="str">
            <v>16,860</v>
          </cell>
        </row>
        <row r="118">
          <cell r="L118">
            <v>16.7</v>
          </cell>
        </row>
        <row r="119">
          <cell r="N119">
            <v>5919.834129</v>
          </cell>
          <cell r="O119">
            <v>5790.328764</v>
          </cell>
        </row>
        <row r="131">
          <cell r="I131" t="str">
            <v>1193,400</v>
          </cell>
        </row>
        <row r="131">
          <cell r="L131">
            <v>1207.7</v>
          </cell>
        </row>
      </sheetData>
      <sheetData sheetId="11">
        <row r="4">
          <cell r="F4">
            <v>534.3</v>
          </cell>
          <cell r="G4">
            <v>366.5</v>
          </cell>
        </row>
        <row r="5">
          <cell r="F5">
            <v>527.7</v>
          </cell>
          <cell r="G5">
            <v>363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365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360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288.72</v>
      </c>
      <c r="E6" s="14" t="n">
        <f aca="false">'[1]инд-обновл'!F63</f>
        <v>1317.67</v>
      </c>
      <c r="F6" s="14" t="n">
        <f aca="false">'[1]инд-обновл'!B63</f>
        <v>1347.4</v>
      </c>
      <c r="G6" s="15" t="n">
        <f aca="false">IF(ISERROR(F6/E6-1),"н/д",F6/E6-1)</f>
        <v>0.0225625535983971</v>
      </c>
      <c r="H6" s="15" t="n">
        <f aca="false">IF(ISERROR(F6/D6-1),"н/д",F6/D6-1)</f>
        <v>0.0455335526724192</v>
      </c>
      <c r="I6" s="15" t="n">
        <f aca="false">IF(ISERROR(F6/C6-1),"н/д",F6/C6-1)</f>
        <v>-0.0673496227590503</v>
      </c>
      <c r="J6" s="15" t="n">
        <f aca="false">IF(ISERROR(F6/B6-1),"н/д",F6/B6-1)</f>
        <v>1.12523659305994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254.66</v>
      </c>
      <c r="E7" s="14" t="n">
        <f aca="false">'[1]инд-обновл'!F65</f>
        <v>1292.2</v>
      </c>
      <c r="F7" s="14" t="n">
        <f aca="false">'[1]инд-обновл'!B65</f>
        <v>1320.08</v>
      </c>
      <c r="G7" s="15" t="n">
        <f aca="false">IF(ISERROR(F7/E7-1),"н/д",F7/E7-1)</f>
        <v>0.0215756074911004</v>
      </c>
      <c r="H7" s="15" t="n">
        <f aca="false">IF(ISERROR(F7/D7-1),"н/д",F7/D7-1)</f>
        <v>0.0521416160553456</v>
      </c>
      <c r="I7" s="15" t="n">
        <f aca="false">IF(ISERROR(F7/C7-1),"н/д",F7/C7-1)</f>
        <v>-0.0364379562043796</v>
      </c>
      <c r="J7" s="15" t="n">
        <f aca="false">IF(ISERROR(F7/B7-1),"н/д",F7/B7-1)</f>
        <v>1.0626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9732.53</v>
      </c>
      <c r="E9" s="18" t="n">
        <f aca="false">'[1]СевАм-индексы'!Q2</f>
        <v>10409.46</v>
      </c>
      <c r="F9" s="14" t="n">
        <f aca="false">'[1]СевАм-индексы'!S2</f>
        <v>10434</v>
      </c>
      <c r="G9" s="15" t="n">
        <f aca="false">IF(ISERROR(F9/E9-1),"н/д",F9/E9-1)</f>
        <v>0.00235747099273143</v>
      </c>
      <c r="H9" s="15" t="n">
        <f aca="false">IF(ISERROR(F9/D9-1),"н/д",F9/D9-1)</f>
        <v>0.0720747842544538</v>
      </c>
      <c r="I9" s="15" t="n">
        <f aca="false">IF(ISERROR(F9/C9-1),"н/д",F9/C9-1)</f>
        <v>-0.0173290638538332</v>
      </c>
      <c r="J9" s="15" t="n">
        <f aca="false">IF(ISERROR(F9/B9-1),"н/д",F9/B9-1)</f>
        <v>0.154842280022136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101.36</v>
      </c>
      <c r="E10" s="14" t="n">
        <f aca="false">'[1]СевАм-индексы'!Q18</f>
        <v>2305.93</v>
      </c>
      <c r="F10" s="14" t="n">
        <f aca="false">'[1]СевАм-индексы'!S18</f>
        <v>2307</v>
      </c>
      <c r="G10" s="15" t="n">
        <f aca="false">IF(ISERROR(F10/E10-1),"н/д",F10/E10-1)</f>
        <v>0.000464021024055405</v>
      </c>
      <c r="H10" s="15" t="n">
        <f aca="false">IF(ISERROR(F10/D10-1),"н/д",F10/D10-1)</f>
        <v>0.0978604332432329</v>
      </c>
      <c r="I10" s="15" t="n">
        <f aca="false">IF(ISERROR(F10/C10-1),"н/д",F10/C10-1)</f>
        <v>-0.00431592576607687</v>
      </c>
      <c r="J10" s="15" t="n">
        <f aca="false">IF(ISERROR(F10/B10-1),"н/д",F10/B10-1)</f>
        <v>0.413602941176471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027.37</v>
      </c>
      <c r="E11" s="14" t="n">
        <f aca="false">'[1]СевАм-индексы'!Q8</f>
        <v>1114.61</v>
      </c>
      <c r="F11" s="14" t="n">
        <f aca="false">'[1]СевАм-индексы'!S8</f>
        <v>1116</v>
      </c>
      <c r="G11" s="15" t="n">
        <f aca="false">IF(ISERROR(F11/E11-1),"н/д",F11/E11-1)</f>
        <v>0.00124707296722626</v>
      </c>
      <c r="H11" s="15" t="n">
        <f aca="false">IF(ISERROR(F11/D11-1),"н/д",F11/D11-1)</f>
        <v>0.0862688223327526</v>
      </c>
      <c r="I11" s="15" t="n">
        <f aca="false">IF(ISERROR(F11/C11-1),"н/д",F11/C11-1)</f>
        <v>-0.0253275109170306</v>
      </c>
      <c r="J11" s="15" t="n">
        <f aca="false">IF(ISERROR(F11/B11-1),"н/д",F11/B11-1)</f>
        <v>0.197424892703863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339.9</v>
      </c>
      <c r="E12" s="14" t="n">
        <f aca="false">'[1]евр-индексы'!Q2</f>
        <v>3332.46</v>
      </c>
      <c r="F12" s="14" t="n">
        <f aca="false">'[1]евр-индексы'!S2</f>
        <v>3439</v>
      </c>
      <c r="G12" s="15" t="n">
        <f aca="false">IF(ISERROR(F12/E12-1),"н/д",F12/E12-1)</f>
        <v>0.0319703762385746</v>
      </c>
      <c r="H12" s="15" t="n">
        <f aca="false">IF(ISERROR(F12/D12-1),"н/д",F12/D12-1)</f>
        <v>0.029671547052307</v>
      </c>
      <c r="I12" s="15" t="n">
        <f aca="false">IF(ISERROR(F12/C12-1),"н/д",F12/C12-1)</f>
        <v>-0.157727161400931</v>
      </c>
      <c r="J12" s="15" t="n">
        <f aca="false">IF(ISERROR(F12/B12-1),"н/д",F12/B12-1)</f>
        <v>0.0265671641791045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5857.43</v>
      </c>
      <c r="E13" s="14" t="n">
        <f aca="false">'[1]инд-обновл'!F58</f>
        <v>5847.47</v>
      </c>
      <c r="F13" s="14" t="n">
        <f aca="false">'[1]инд-обновл'!B58</f>
        <v>5962.81</v>
      </c>
      <c r="G13" s="15" t="n">
        <f aca="false">IF(ISERROR(F13/E13-1),"н/д",F13/E13-1)</f>
        <v>0.0197247698577334</v>
      </c>
      <c r="H13" s="15" t="n">
        <f aca="false">IF(ISERROR(F13/D13-1),"н/д",F13/D13-1)</f>
        <v>0.0179908253278316</v>
      </c>
      <c r="I13" s="15" t="n">
        <f aca="false">IF(ISERROR(F13/C13-1),"н/д",F13/C13-1)</f>
        <v>-0.0204024971250205</v>
      </c>
      <c r="J13" s="15" t="n">
        <f aca="false">IF(ISERROR(F13/B13-1),"н/д",F13/B13-1)</f>
        <v>0.199036798713051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4805.75</v>
      </c>
      <c r="E14" s="14" t="n">
        <f aca="false">'[1]инд-обновл'!I59</f>
        <v>4823.53</v>
      </c>
      <c r="F14" s="14" t="n">
        <f aca="false">'[1]инд-обновл'!B59</f>
        <v>4963.53</v>
      </c>
      <c r="G14" s="15" t="n">
        <f aca="false">IF(ISERROR(F14/E14-1),"н/д",F14/E14-1)</f>
        <v>0.0290243867043432</v>
      </c>
      <c r="H14" s="15" t="n">
        <f aca="false">IF(ISERROR(F14/D14-1),"н/д",F14/D14-1)</f>
        <v>0.0328315039275866</v>
      </c>
      <c r="I14" s="15" t="n">
        <f aca="false">IF(ISERROR(F14/C14-1),"н/д",F14/C14-1)</f>
        <v>-0.111274843330349</v>
      </c>
      <c r="J14" s="15" t="n">
        <f aca="false">IF(ISERROR(F14/B14-1),"н/д",F14/B14-1)</f>
        <v>0.0880162209557212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9158</v>
      </c>
      <c r="E15" s="14" t="n">
        <f aca="false">'[1]инд-обновл'!F61</f>
        <v>9158.28</v>
      </c>
      <c r="F15" s="14" t="n">
        <f aca="false">'[1]инд-обновл'!B61</f>
        <v>9338.04</v>
      </c>
      <c r="G15" s="15" t="n">
        <f aca="false">IF(ISERROR(F15/E15-1),"н/д",F15/E15-1)</f>
        <v>0.0196281397817057</v>
      </c>
      <c r="H15" s="15" t="n">
        <f aca="false">IF(ISERROR(F15/D15-1),"н/д",F15/D15-1)</f>
        <v>0.0196593142607557</v>
      </c>
      <c r="I15" s="15" t="n">
        <f aca="false">IF(ISERROR(F15/C15-1),"н/д",F15/C15-1)</f>
        <v>-0.135206519725875</v>
      </c>
      <c r="J15" s="15" t="n">
        <f aca="false">IF(ISERROR(F15/B15-1),"н/д",F15/B15-1)</f>
        <v>0.0326263408161009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254.06</v>
      </c>
      <c r="E17" s="14" t="n">
        <f aca="false">'[1]азия-индексы'!S131</f>
        <v>7439.96</v>
      </c>
      <c r="F17" s="14" t="n">
        <f aca="false">'[1]азия-индексы'!L131</f>
        <v>7548</v>
      </c>
      <c r="G17" s="15" t="n">
        <f aca="false">IF(ISERROR(F17/E17-1),"н/д",F17/E17-1)</f>
        <v>0.0145215834493735</v>
      </c>
      <c r="H17" s="15" t="n">
        <f aca="false">IF(ISERROR(F17/D17-1),"н/д",F17/D17-1)</f>
        <v>0.0405207566521368</v>
      </c>
      <c r="I17" s="15" t="n">
        <f aca="false">IF(ISERROR(F17/C17-1),"н/д",F17/C17-1)</f>
        <v>-0.0932244113407016</v>
      </c>
      <c r="J17" s="15" t="n">
        <f aca="false">IF(ISERROR(F17/B17-1),"н/д",F17/B17-1)</f>
        <v>0.606641123882503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04.02</v>
      </c>
      <c r="E18" s="14" t="n">
        <f aca="false">'[1]азия-индексы'!S214</f>
        <v>506.54</v>
      </c>
      <c r="F18" s="14" t="n">
        <f aca="false">'[1]азия-индексы'!L214</f>
        <v>501</v>
      </c>
      <c r="G18" s="15" t="n">
        <f aca="false">IF(ISERROR(F18/E18-1),"н/д",F18/E18-1)</f>
        <v>-0.0109369447625065</v>
      </c>
      <c r="H18" s="15" t="n">
        <f aca="false">IF(ISERROR(F18/D18-1),"н/д",F18/D18-1)</f>
        <v>-0.00599182572120149</v>
      </c>
      <c r="I18" s="15" t="n">
        <f aca="false">IF(ISERROR(F18/C18-1),"н/д",F18/C18-1)</f>
        <v>-0.0271844660194175</v>
      </c>
      <c r="J18" s="15" t="n">
        <f aca="false">IF(ISERROR(F18/B18-1),"н/д",F18/B18-1)</f>
        <v>0.600638977635783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7509.33</v>
      </c>
      <c r="E19" s="14" t="n">
        <f aca="false">'[1]инд-обновл'!F55</f>
        <v>17441.44</v>
      </c>
      <c r="F19" s="14" t="n">
        <f aca="false">'[1]инд-обновл'!B55</f>
        <v>17614.48</v>
      </c>
      <c r="G19" s="15" t="n">
        <f aca="false">IF(ISERROR(F19/E19-1),"н/д",F19/E19-1)</f>
        <v>0.00992119916704137</v>
      </c>
      <c r="H19" s="15" t="n">
        <f aca="false">IF(ISERROR(F19/D19-1),"н/д",F19/D19-1)</f>
        <v>0.00600536970860666</v>
      </c>
      <c r="I19" s="15" t="n">
        <f aca="false">IF(ISERROR(F19/C19-1),"н/д",F19/C19-1)</f>
        <v>0.00293116210214661</v>
      </c>
      <c r="J19" s="15" t="n">
        <f aca="false">IF(ISERROR(F19/B19-1),"н/д",F19/B19-1)</f>
        <v>0.778701403615066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874.248</v>
      </c>
      <c r="E20" s="14" t="n">
        <f aca="false">'[1]азия-индексы'!S182</f>
        <v>2877.31</v>
      </c>
      <c r="F20" s="14" t="n">
        <f aca="false">'[1]азия-индексы'!L182</f>
        <v>2911</v>
      </c>
      <c r="G20" s="15" t="n">
        <f aca="false">IF(ISERROR(F20/E20-1),"н/д",F20/E20-1)</f>
        <v>0.0117088530606713</v>
      </c>
      <c r="H20" s="15" t="n">
        <f aca="false">IF(ISERROR(F20/D20-1),"н/д",F20/D20-1)</f>
        <v>0.0127866488904227</v>
      </c>
      <c r="I20" s="15" t="n">
        <f aca="false">IF(ISERROR(F20/C20-1),"н/д",F20/C20-1)</f>
        <v>0.108108108108108</v>
      </c>
      <c r="J20" s="15" t="n">
        <f aca="false">IF(ISERROR(F20/B20-1),"н/д",F20/B20-1)</f>
        <v>1.02574808629088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945.293</v>
      </c>
      <c r="E21" s="14" t="n">
        <f aca="false">'[1]азия-индексы'!S121</f>
        <v>921.34</v>
      </c>
      <c r="F21" s="14" t="str">
        <f aca="false">'[1]азия-индексы'!K121</f>
        <v>945,68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1236.199</v>
      </c>
      <c r="E22" s="14" t="n">
        <f aca="false">'[1]СевАм-индексы'!Q68</f>
        <v>64750.71</v>
      </c>
      <c r="F22" s="14" t="n">
        <f aca="false">'[1]СевАм-индексы'!S68</f>
        <v>64541</v>
      </c>
      <c r="G22" s="15" t="n">
        <f aca="false">IF(ISERROR(F22/E22-1),"н/д",F22/E22-1)</f>
        <v>-0.00323872896528865</v>
      </c>
      <c r="H22" s="15" t="n">
        <f aca="false">IF(ISERROR(F22/D22-1),"н/д",F22/D22-1)</f>
        <v>0.053968094917191</v>
      </c>
      <c r="I22" s="15" t="n">
        <f aca="false">IF(ISERROR(F22/C22-1),"н/д",F22/C22-1)</f>
        <v>-0.0814368871240909</v>
      </c>
      <c r="J22" s="15" t="n">
        <f aca="false">IF(ISERROR(F22/B22-1),"н/д",F22/B22-1)</f>
        <v>0.603742172746248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2.17</v>
      </c>
      <c r="E24" s="20" t="n">
        <f aca="false">[1]сырье!L95</f>
        <v>71.47</v>
      </c>
      <c r="F24" s="20" t="str">
        <f aca="false">[1]сырье!I95</f>
        <v>72,470</v>
      </c>
      <c r="G24" s="15" t="n">
        <f aca="false">IF(ISERROR(F24/E24-1),"н/д",F24/E24-1)</f>
        <v>1012.99188470687</v>
      </c>
      <c r="H24" s="15" t="n">
        <f aca="false">IF(ISERROR(F24/D24-1),"н/д",F24/D24-1)</f>
        <v>1003.15685187751</v>
      </c>
      <c r="I24" s="15" t="n">
        <f aca="false">IF(ISERROR(F24/C24-1),"н/д",F24/C24-1)</f>
        <v>881.381590161938</v>
      </c>
      <c r="J24" s="15" t="n">
        <f aca="false">IF(ISERROR(F24/B24-1),"н/д",F24/B24-1)</f>
        <v>1541.24303043201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72.76</v>
      </c>
      <c r="E25" s="20" t="n">
        <f aca="false">[1]сырье!L100</f>
        <v>72.14</v>
      </c>
      <c r="F25" s="20" t="str">
        <f aca="false">[1]сырье!I100</f>
        <v>73,070</v>
      </c>
      <c r="G25" s="15" t="n">
        <f aca="false">IF(ISERROR(F25/E25-1),"н/д",F25/E25-1)</f>
        <v>1011.89159966731</v>
      </c>
      <c r="H25" s="15" t="n">
        <f aca="false">IF(ISERROR(F25/D25-1),"н/д",F25/D25-1)</f>
        <v>1003.26058273777</v>
      </c>
      <c r="I25" s="15" t="n">
        <f aca="false">IF(ISERROR(F25/C25-1),"н/д",F25/C25-1)</f>
        <v>873.356826612421</v>
      </c>
      <c r="J25" s="15" t="n">
        <f aca="false">IF(ISERROR(F25/B25-1),"н/д",F25/B25-1)</f>
        <v>1575.82347863617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208.3</v>
      </c>
      <c r="E26" s="20" t="n">
        <f aca="false">[1]сырье!L131</f>
        <v>1207.7</v>
      </c>
      <c r="F26" s="22" t="str">
        <f aca="false">[1]сырье!I131</f>
        <v>1193,400</v>
      </c>
      <c r="G26" s="15" t="n">
        <f aca="false">IF(ISERROR(F26/E26-1),"н/д",F26/E26-1)</f>
        <v>987.159311087191</v>
      </c>
      <c r="H26" s="15" t="n">
        <f aca="false">IF(ISERROR(F26/D26-1),"н/д",F26/D26-1)</f>
        <v>986.668625341389</v>
      </c>
      <c r="I26" s="15" t="n">
        <f aca="false">IF(ISERROR(F26/C26-1),"н/д",F26/C26-1)</f>
        <v>1032.60471158843</v>
      </c>
      <c r="J26" s="15" t="n">
        <f aca="false">IF(ISERROR(F26/B26-1),"н/д",F26/B26-1)</f>
        <v>1359.77537058153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6428.67</v>
      </c>
      <c r="E27" s="20" t="n">
        <f aca="false">'[1]инд-обновл'!I58</f>
        <v>5816.2</v>
      </c>
      <c r="F27" s="20" t="n">
        <f aca="false">'[1]инд-обновл'!B58</f>
        <v>5962.81</v>
      </c>
      <c r="G27" s="15" t="n">
        <f aca="false">IF(ISERROR(F27/E27-1),"н/д",F27/E27-1)</f>
        <v>0.025207179945669</v>
      </c>
      <c r="H27" s="15" t="n">
        <f aca="false">IF(ISERROR(F27/D27-1),"н/д",F27/D27-1)</f>
        <v>-0.0724659999657783</v>
      </c>
      <c r="I27" s="15" t="n">
        <f aca="false">IF(ISERROR(F27/C27-1),"н/д",F27/C27-1)</f>
        <v>-0.222790951084973</v>
      </c>
      <c r="J27" s="15" t="n">
        <f aca="false">IF(ISERROR(F27/B27-1),"н/д",F27/B27-1)</f>
        <v>0.94228338762215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19100</v>
      </c>
      <c r="E28" s="20" t="n">
        <f aca="false">'[1]инд-обновл'!I71</f>
        <v>18675</v>
      </c>
      <c r="F28" s="20" t="n">
        <f aca="false">'[1]инд-обновл'!B71</f>
        <v>18968</v>
      </c>
      <c r="G28" s="15" t="n">
        <f aca="false">IF(ISERROR(F28/E28-1),"н/д",F28/E28-1)</f>
        <v>0.0156894243641232</v>
      </c>
      <c r="H28" s="15" t="n">
        <f aca="false">IF(ISERROR(F28/D28-1),"н/д",F28/D28-1)</f>
        <v>-0.00691099476439794</v>
      </c>
      <c r="I28" s="15" t="n">
        <f aca="false">IF(ISERROR(F28/C28-1),"н/д",F28/C28-1)</f>
        <v>0.0339038482502998</v>
      </c>
      <c r="J28" s="15" t="n">
        <f aca="false">IF(ISERROR(F28/B28-1),"н/д",F28/B28-1)</f>
        <v>0.492368214004721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1940</v>
      </c>
      <c r="E29" s="20" t="n">
        <f aca="false">'[1]инд-обновл'!I68</f>
        <v>1937</v>
      </c>
      <c r="F29" s="20" t="n">
        <f aca="false">'[1]инд-обновл'!B68</f>
        <v>1985.5</v>
      </c>
      <c r="G29" s="15" t="n">
        <f aca="false">IF(ISERROR(F29/E29-1),"н/д",F29/E29-1)</f>
        <v>0.0250387196695923</v>
      </c>
      <c r="H29" s="15" t="n">
        <f aca="false">IF(ISERROR(F29/D29-1),"н/д",F29/D29-1)</f>
        <v>0.0234536082474226</v>
      </c>
      <c r="I29" s="15" t="n">
        <f aca="false">IF(ISERROR(F29/C29-1),"н/д",F29/C29-1)</f>
        <v>-0.155196255717477</v>
      </c>
      <c r="J29" s="15" t="n">
        <f aca="false">IF(ISERROR(F29/B29-1),"н/д",F29/B29-1)</f>
        <v>0.32809364548495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75.53</v>
      </c>
      <c r="E30" s="20" t="n">
        <f aca="false">[1]сырье!L110</f>
        <v>75.53</v>
      </c>
      <c r="F30" s="20" t="str">
        <f aca="false">[1]сырье!I110</f>
        <v>75,570</v>
      </c>
      <c r="G30" s="15" t="n">
        <f aca="false">IF(ISERROR(F30/E30-1),"н/д",F30/E30-1)</f>
        <v>999.529590891037</v>
      </c>
      <c r="H30" s="15" t="n">
        <f aca="false">IF(ISERROR(F30/D30-1),"н/д",F30/D30-1)</f>
        <v>999.529590891037</v>
      </c>
      <c r="I30" s="15" t="n">
        <f aca="false">IF(ISERROR(F30/C30-1),"н/д",F30/C30-1)</f>
        <v>1032.08270676692</v>
      </c>
      <c r="J30" s="15" t="n">
        <f aca="false">IF(ISERROR(F30/B30-1),"н/д",F30/B30-1)</f>
        <v>1579.63166701527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6.7</v>
      </c>
      <c r="E31" s="20" t="n">
        <f aca="false">[1]сырье!L118</f>
        <v>16.7</v>
      </c>
      <c r="F31" s="20" t="str">
        <f aca="false">[1]сырье!I118</f>
        <v>16,860</v>
      </c>
      <c r="G31" s="15" t="n">
        <f aca="false">IF(ISERROR(F31/E31-1),"н/д",F31/E31-1)</f>
        <v>1008.58083832335</v>
      </c>
      <c r="H31" s="15" t="n">
        <f aca="false">IF(ISERROR(F31/D31-1),"н/д",F31/D31-1)</f>
        <v>1008.58083832335</v>
      </c>
      <c r="I31" s="15" t="n">
        <f aca="false">IF(ISERROR(F31/C31-1),"н/д",F31/C31-1)</f>
        <v>611.422811478387</v>
      </c>
      <c r="J31" s="15" t="n">
        <f aca="false">IF(ISERROR(F31/B31-1),"н/д",F31/B31-1)</f>
        <v>1491.03539823009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84.5</v>
      </c>
      <c r="E32" s="20" t="n">
        <f aca="false">[1]сырье!L109</f>
        <v>384.5</v>
      </c>
      <c r="F32" s="20" t="str">
        <f aca="false">[1]сырье!I109</f>
        <v>389,500</v>
      </c>
      <c r="G32" s="15" t="n">
        <f aca="false">IF(ISERROR(F32/E32-1),"н/д",F32/E32-1)</f>
        <v>1012.00390117035</v>
      </c>
      <c r="H32" s="15" t="n">
        <f aca="false">IF(ISERROR(F32/D32-1),"н/д",F32/D32-1)</f>
        <v>1012.00390117035</v>
      </c>
      <c r="I32" s="15" t="n">
        <f aca="false">IF(ISERROR(F32/C32-1),"н/д",F32/C32-1)</f>
        <v>918.174041297935</v>
      </c>
      <c r="J32" s="15" t="n">
        <f aca="false">IF(ISERROR(F32/B32-1),"н/д",F32/B32-1)</f>
        <v>991.356687898089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790.33</v>
      </c>
      <c r="E33" s="20" t="n">
        <f aca="false">[1]сырье!O119</f>
        <v>5790.328764</v>
      </c>
      <c r="F33" s="20" t="n">
        <f aca="false">[1]сырье!N119</f>
        <v>5919.834129</v>
      </c>
      <c r="G33" s="15" t="n">
        <f aca="false">IF(ISERROR(F33/E33-1),"н/д",F33/E33-1)</f>
        <v>0.0223658051689859</v>
      </c>
      <c r="H33" s="15" t="n">
        <f aca="false">IF(ISERROR(F33/D33-1),"н/д",F33/D33-1)</f>
        <v>0.0223655869354595</v>
      </c>
      <c r="I33" s="15" t="n">
        <f aca="false">IF(ISERROR(F33/C33-1),"н/д",F33/C33-1)</f>
        <v>-0.0729371288121048</v>
      </c>
      <c r="J33" s="15" t="n">
        <f aca="false">IF(ISERROR(F33/B33-1),"н/д",F33/B33-1)</f>
        <v>-0.0874452175856701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330</v>
      </c>
      <c r="E35" s="8" t="n">
        <f aca="false">IF(J35=2,F35-3,F35-1)</f>
        <v>46230</v>
      </c>
      <c r="F35" s="24" t="n">
        <f aca="true">TODAY()</f>
        <v>46231</v>
      </c>
      <c r="G35" s="25"/>
      <c r="H35" s="25"/>
      <c r="I35" s="25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2" t="n">
        <v>13</v>
      </c>
      <c r="C36" s="20" t="n">
        <v>8.75</v>
      </c>
      <c r="D36" s="20" t="n">
        <v>7.75</v>
      </c>
      <c r="E36" s="20" t="n">
        <v>7.75</v>
      </c>
      <c r="F36" s="20" t="n">
        <v>7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2" t="n">
        <v>538.8</v>
      </c>
      <c r="E37" s="22" t="n">
        <f aca="false">'[1]остатки средств на кс'!F5</f>
        <v>527.7</v>
      </c>
      <c r="F37" s="22" t="n">
        <f aca="false">'[1]остатки средств на кс'!F4</f>
        <v>534.3</v>
      </c>
      <c r="G37" s="15" t="n">
        <f aca="false">IF(ISERROR(F37/E37-1),"н/д",F37/E37-1)</f>
        <v>0.0125071063104034</v>
      </c>
      <c r="H37" s="15" t="n">
        <f aca="false">IF(ISERROR(F37/D37-1),"н/д",F37/D37-1)</f>
        <v>-0.00835189309576834</v>
      </c>
      <c r="I37" s="15" t="n">
        <f aca="false">IF(ISERROR(F37/C37-1),"н/д",F37/C37-1)</f>
        <v>-0.406267363040338</v>
      </c>
      <c r="J37" s="15" t="n">
        <f aca="false">IF(ISERROR(F37/B37-1),"н/д",F37/B37-1)</f>
        <v>-0.480050603347606</v>
      </c>
    </row>
    <row r="38" customFormat="false" ht="37.5" hidden="false" customHeight="false" outlineLevel="0" collapsed="false">
      <c r="A38" s="13" t="s">
        <v>46</v>
      </c>
      <c r="B38" s="22" t="n">
        <v>802.7</v>
      </c>
      <c r="C38" s="22" t="n">
        <v>665.4</v>
      </c>
      <c r="D38" s="22" t="n">
        <v>369.4</v>
      </c>
      <c r="E38" s="22" t="n">
        <f aca="false">'[1]остатки средств на кс'!G5</f>
        <v>363</v>
      </c>
      <c r="F38" s="22" t="n">
        <f aca="false">'[1]остатки средств на кс'!G4</f>
        <v>366.5</v>
      </c>
      <c r="G38" s="15" t="n">
        <f aca="false">IF(ISERROR(F38/E38-1),"н/д",F38/E38-1)</f>
        <v>0.00964187327823685</v>
      </c>
      <c r="H38" s="15" t="n">
        <f aca="false">IF(ISERROR(F38/D38-1),"н/д",F38/D38-1)</f>
        <v>-0.00785056848944232</v>
      </c>
      <c r="I38" s="15" t="n">
        <f aca="false">IF(ISERROR(F38/C38-1),"н/д",F38/C38-1)</f>
        <v>-0.449203486624587</v>
      </c>
      <c r="J38" s="15" t="n">
        <f aca="false">IF(ISERROR(F38/B38-1),"н/д",F38/B38-1)</f>
        <v>-0.543415971097546</v>
      </c>
    </row>
    <row r="39" customFormat="false" ht="18.75" hidden="false" customHeight="false" outlineLevel="0" collapsed="false">
      <c r="A39" s="13" t="s">
        <v>47</v>
      </c>
      <c r="B39" s="22" t="n">
        <v>15.7</v>
      </c>
      <c r="C39" s="22" t="n">
        <v>8.12</v>
      </c>
      <c r="D39" s="20" t="n">
        <v>3.9</v>
      </c>
      <c r="E39" s="20" t="n">
        <f aca="false">'[1]ратес-сбр'!C8</f>
        <v>3.82</v>
      </c>
      <c r="F39" s="20" t="n">
        <f aca="false">'[1]ратес-сбр'!D8</f>
        <v>3.87</v>
      </c>
      <c r="G39" s="15" t="n">
        <f aca="false">IF(ISERROR(F39/E39-1),"н/д",F39/E39-1)</f>
        <v>0.0130890052356021</v>
      </c>
      <c r="H39" s="15" t="n">
        <f aca="false">IF(ISERROR(F39/D39-1),"н/д",F39/D39-1)</f>
        <v>-0.00769230769230767</v>
      </c>
      <c r="I39" s="15" t="n">
        <f aca="false">IF(ISERROR(F39/C39-1),"н/д",F39/C39-1)</f>
        <v>-0.523399014778325</v>
      </c>
      <c r="J39" s="15" t="n">
        <f aca="false">IF(ISERROR(F39/B39-1),"н/д",F39/B39-1)</f>
        <v>-0.753503184713376</v>
      </c>
    </row>
    <row r="40" customFormat="false" ht="18.75" hidden="false" customHeight="false" outlineLevel="0" collapsed="false">
      <c r="A40" s="13" t="s">
        <v>48</v>
      </c>
      <c r="B40" s="22" t="n">
        <v>21.6</v>
      </c>
      <c r="C40" s="22" t="n">
        <v>11.04</v>
      </c>
      <c r="D40" s="20" t="n">
        <v>5.05</v>
      </c>
      <c r="E40" s="20" t="n">
        <f aca="false">'[1]ратес-сбр'!E8</f>
        <v>4.95</v>
      </c>
      <c r="F40" s="20" t="n">
        <f aca="false">'[1]ратес-сбр'!F8</f>
        <v>5.01</v>
      </c>
      <c r="G40" s="15" t="n">
        <f aca="false">IF(ISERROR(F40/E40-1),"н/д",F40/E40-1)</f>
        <v>0.012121212121212</v>
      </c>
      <c r="H40" s="15" t="n">
        <f aca="false">IF(ISERROR(F40/D40-1),"н/д",F40/D40-1)</f>
        <v>-0.00792079207920793</v>
      </c>
      <c r="I40" s="15" t="n">
        <f aca="false">IF(ISERROR(F40/C40-1),"н/д",F40/C40-1)</f>
        <v>-0.546195652173913</v>
      </c>
      <c r="J40" s="15" t="n">
        <f aca="false">IF(ISERROR(F40/B40-1),"н/д",F40/B40-1)</f>
        <v>-0.768055555555556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538</v>
      </c>
      <c r="E41" s="29" t="n">
        <v>0.534</v>
      </c>
      <c r="F41" s="29" t="n">
        <v>0.531</v>
      </c>
      <c r="G41" s="15" t="n">
        <f aca="false">IF(ISERROR(F41/E41-1),"н/д",F41/E41-1)</f>
        <v>-0.0056179775280899</v>
      </c>
      <c r="H41" s="15" t="n">
        <f aca="false">IF(ISERROR(F41/D41-1),"н/д",F41/D41-1)</f>
        <v>-0.0130111524163569</v>
      </c>
      <c r="I41" s="15" t="n">
        <f aca="false">IF(ISERROR(F41/C41-1),"н/д",F41/C41-1)</f>
        <v>1.124</v>
      </c>
      <c r="J41" s="15" t="n">
        <f aca="false">IF(ISERROR(F41/B41-1),"н/д",F41/B41-1)</f>
        <v>-0.620714285714286</v>
      </c>
    </row>
    <row r="42" customFormat="false" ht="18.75" hidden="false" customHeight="false" outlineLevel="0" collapsed="false">
      <c r="A42" s="13" t="s">
        <v>50</v>
      </c>
      <c r="B42" s="22" t="n">
        <v>29.4</v>
      </c>
      <c r="C42" s="20" t="n">
        <v>30.2</v>
      </c>
      <c r="D42" s="20" t="n">
        <v>30.7</v>
      </c>
      <c r="E42" s="22" t="n">
        <f aca="false">'[1]курсы валют'!AQ18</f>
        <v>31.1124</v>
      </c>
      <c r="F42" s="22" t="n">
        <f aca="false">'[1]курсы валют'!AO18</f>
        <v>31.1124</v>
      </c>
      <c r="G42" s="15" t="n">
        <f aca="false">IF(ISERROR(F42/E42-1),"н/д",F42/E42-1)</f>
        <v>0</v>
      </c>
      <c r="H42" s="15" t="n">
        <f aca="false">IF(ISERROR(F42/D42-1),"н/д",F42/D42-1)</f>
        <v>0.0134332247557003</v>
      </c>
      <c r="I42" s="15" t="n">
        <f aca="false">IF(ISERROR(F42/C42-1),"н/д",F42/C42-1)</f>
        <v>0.0302119205298015</v>
      </c>
      <c r="J42" s="15" t="n">
        <f aca="false">IF(ISERROR(F42/B42-1),"н/д",F42/B42-1)</f>
        <v>0.0582448979591839</v>
      </c>
    </row>
    <row r="43" customFormat="false" ht="18.75" hidden="false" customHeight="false" outlineLevel="0" collapsed="false">
      <c r="A43" s="13" t="s">
        <v>51</v>
      </c>
      <c r="B43" s="22" t="n">
        <v>41.4</v>
      </c>
      <c r="C43" s="20" t="n">
        <v>43.5</v>
      </c>
      <c r="D43" s="20" t="n">
        <v>37.8</v>
      </c>
      <c r="E43" s="22" t="n">
        <f aca="false">'[1]курсы валют'!AQ21</f>
        <v>39.0306738668237</v>
      </c>
      <c r="F43" s="22" t="n">
        <f aca="false">'[1]курсы валют'!AO21</f>
        <v>39.1021</v>
      </c>
      <c r="G43" s="15" t="n">
        <f aca="false">IF(ISERROR(F43/E43-1),"н/д",F43/E43-1)</f>
        <v>0.00183</v>
      </c>
      <c r="H43" s="15" t="n">
        <f aca="false">IF(ISERROR(F43/D43-1),"н/д",F43/D43-1)</f>
        <v>0.0344470899470901</v>
      </c>
      <c r="I43" s="15" t="n">
        <f aca="false">IF(ISERROR(F43/C43-1),"н/д",F43/C43-1)</f>
        <v>-0.101101149425287</v>
      </c>
      <c r="J43" s="15" t="n">
        <f aca="false">IF(ISERROR(F43/B43-1),"н/д",F43/B43-1)</f>
        <v>-0.0555048309178744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340</v>
      </c>
      <c r="E44" s="31" t="n">
        <f aca="false">'[1]ЗВР-cbr'!D4</f>
        <v>40347</v>
      </c>
      <c r="F44" s="31" t="n">
        <f aca="false">'[1]ЗВР-cbr'!D3</f>
        <v>40354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2" t="n">
        <v>426</v>
      </c>
      <c r="C45" s="22" t="n">
        <v>437.7</v>
      </c>
      <c r="D45" s="22" t="n">
        <f aca="false">'[1]ЗВР-cbr'!L5</f>
        <v>454.5</v>
      </c>
      <c r="E45" s="22" t="n">
        <f aca="false">'[1]ЗВР-cbr'!L4</f>
        <v>458.5</v>
      </c>
      <c r="F45" s="22" t="n">
        <f aca="false">'[1]ЗВР-cbr'!L3</f>
        <v>461.4</v>
      </c>
      <c r="G45" s="15" t="n">
        <f aca="false">IF(ISERROR(F45/E45-1),"н/д",F45/E45-1)</f>
        <v>0.00632497273718635</v>
      </c>
      <c r="H45" s="15" t="n">
        <f aca="false">IF(ISERROR(F45/D45-1),"н/д",F45/D45-1)</f>
        <v>0.0151815181518151</v>
      </c>
      <c r="I45" s="15" t="n">
        <f aca="false">IF(ISERROR(F45/C45-1),"н/д",F45/C45-1)</f>
        <v>0.0541466758053462</v>
      </c>
      <c r="J45" s="15" t="n">
        <f aca="false">IF(ISERROR(F45/B45-1),"н/д",F45/B45-1)</f>
        <v>0.0830985915492957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333</v>
      </c>
      <c r="E46" s="31" t="n">
        <v>40344</v>
      </c>
      <c r="F46" s="31" t="n">
        <v>40357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2" t="n">
        <v>13.3</v>
      </c>
      <c r="C47" s="22" t="n">
        <v>0</v>
      </c>
      <c r="D47" s="35" t="n">
        <v>4.1</v>
      </c>
      <c r="E47" s="35" t="n">
        <v>4.2</v>
      </c>
      <c r="F47" s="35" t="n">
        <v>4.4</v>
      </c>
      <c r="G47" s="26"/>
      <c r="H47" s="22"/>
      <c r="I47" s="22"/>
      <c r="J47" s="22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H9</f>
        <v>40269</v>
      </c>
      <c r="E48" s="31" t="n">
        <f aca="false">[1]M2!H10</f>
        <v>40299</v>
      </c>
      <c r="F48" s="31" t="n">
        <f aca="false">[1]M2!I3</f>
        <v>40330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2" t="n">
        <v>13493.2</v>
      </c>
      <c r="C49" s="22" t="n">
        <v>15697.7</v>
      </c>
      <c r="D49" s="22" t="n">
        <f aca="false">[1]M2!I9</f>
        <v>15996.5</v>
      </c>
      <c r="E49" s="22" t="n">
        <f aca="false">[1]M2!I10</f>
        <v>16435</v>
      </c>
      <c r="F49" s="22" t="n">
        <f aca="false">[1]M2!I4</f>
        <v>16813.9</v>
      </c>
      <c r="G49" s="15" t="n">
        <f aca="false">IF(ISERROR(F49/E49-1),"н/д",F49/E49-1)</f>
        <v>0.0230544569516278</v>
      </c>
      <c r="H49" s="15"/>
      <c r="I49" s="15" t="n">
        <f aca="false">IF(ISERROR(F49/C49-1),"н/д",F49/C49-1)</f>
        <v>0.0711059581976978</v>
      </c>
      <c r="J49" s="15" t="n">
        <f aca="false">IF(ISERROR(F49/B49-1),"н/д",F49/B49-1)</f>
        <v>0.246101740135772</v>
      </c>
    </row>
    <row r="50" customFormat="false" ht="75" hidden="false" customHeight="false" outlineLevel="0" collapsed="false">
      <c r="A50" s="13" t="s">
        <v>57</v>
      </c>
      <c r="B50" s="22" t="n">
        <v>102.1</v>
      </c>
      <c r="C50" s="22" t="n">
        <v>89.2</v>
      </c>
      <c r="D50" s="22" t="n">
        <v>89.2</v>
      </c>
      <c r="E50" s="22" t="n">
        <v>107.8</v>
      </c>
      <c r="F50" s="22" t="n">
        <v>101.9</v>
      </c>
      <c r="G50" s="22"/>
      <c r="H50" s="22"/>
      <c r="I50" s="22"/>
      <c r="J50" s="22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148</v>
      </c>
      <c r="D51" s="31" t="n">
        <v>40179</v>
      </c>
      <c r="E51" s="31" t="n">
        <v>40269</v>
      </c>
      <c r="F51" s="31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2" t="n">
        <v>480.5</v>
      </c>
      <c r="C52" s="22" t="n">
        <v>471.2</v>
      </c>
      <c r="D52" s="22" t="n">
        <v>471.6</v>
      </c>
      <c r="E52" s="22" t="n">
        <v>473.7</v>
      </c>
      <c r="F52" s="22"/>
      <c r="G52" s="15"/>
      <c r="H52" s="15"/>
      <c r="I52" s="39" t="n">
        <f aca="false">IF(ISERROR(F52/C52-1),"н/д",F52/C52-1)</f>
        <v>-1</v>
      </c>
      <c r="J52" s="39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2" t="n">
        <v>450.7</v>
      </c>
      <c r="C53" s="22"/>
      <c r="D53" s="22"/>
      <c r="E53" s="22"/>
      <c r="F53" s="22"/>
      <c r="G53" s="15"/>
      <c r="H53" s="15"/>
      <c r="I53" s="39" t="str">
        <f aca="false">IF(ISERROR(F53/C53-1),"н/д",F53/C53-1)</f>
        <v>н/д</v>
      </c>
      <c r="J53" s="39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2" t="n">
        <v>102.4</v>
      </c>
      <c r="C54" s="35"/>
      <c r="D54" s="35"/>
      <c r="E54" s="35"/>
      <c r="F54" s="35"/>
      <c r="G54" s="15"/>
      <c r="H54" s="15"/>
      <c r="I54" s="39" t="str">
        <f aca="false">IF(ISERROR(F54/C54-1),"н/д",F54/C54-1)</f>
        <v>н/д</v>
      </c>
      <c r="J54" s="39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269</v>
      </c>
      <c r="E56" s="41" t="n">
        <v>40299</v>
      </c>
      <c r="F56" s="41" t="n">
        <v>40330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22" t="n">
        <v>645.5</v>
      </c>
      <c r="E57" s="22" t="n">
        <v>665</v>
      </c>
      <c r="F57" s="22" t="n">
        <v>577.4</v>
      </c>
      <c r="G57" s="15" t="n">
        <f aca="false">IF(ISERROR(F57/E57-1),"н/д",F57/E57-1)</f>
        <v>-0.131729323308271</v>
      </c>
      <c r="H57" s="15" t="n">
        <f aca="false">IF(ISERROR(F57/D57-1),"н/д",F57/D57-1)</f>
        <v>-0.105499612703331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2" t="n">
        <v>830.9</v>
      </c>
      <c r="E58" s="22" t="n">
        <v>802.1</v>
      </c>
      <c r="F58" s="22" t="n">
        <v>624</v>
      </c>
      <c r="G58" s="15" t="n">
        <f aca="false">IF(ISERROR(F58/E58-1),"н/д",F58/E58-1)</f>
        <v>-0.222042139384117</v>
      </c>
      <c r="H58" s="15" t="n">
        <f aca="false">IF(ISERROR(F58/D58-1),"н/д",F58/D58-1)</f>
        <v>-0.249007100734144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185.4</v>
      </c>
      <c r="E59" s="14" t="n">
        <f aca="false">E57-E58</f>
        <v>-137.1</v>
      </c>
      <c r="F59" s="14" t="n">
        <f aca="false">F57-F58</f>
        <v>-46.6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210</v>
      </c>
      <c r="E60" s="40" t="n">
        <v>40238</v>
      </c>
      <c r="F60" s="40" t="n">
        <v>40269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2" t="n">
        <v>471.6</v>
      </c>
      <c r="C61" s="22" t="n">
        <v>304.1</v>
      </c>
      <c r="D61" s="46" t="n">
        <v>30.607</v>
      </c>
      <c r="E61" s="46" t="n">
        <v>33.683</v>
      </c>
      <c r="F61" s="46" t="n">
        <v>32</v>
      </c>
      <c r="G61" s="15" t="n">
        <f aca="false">IF(ISERROR(F61/E61-1),"н/д",F61/E61-1)</f>
        <v>-0.0499658581480272</v>
      </c>
      <c r="H61" s="15" t="n">
        <f aca="false">IF(ISERROR(F61/D61-1),"н/д",F61/D61-1)</f>
        <v>0.0455124644689124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2" t="n">
        <v>291.9</v>
      </c>
      <c r="C62" s="22" t="n">
        <v>191.9</v>
      </c>
      <c r="D62" s="46" t="n">
        <v>15.447</v>
      </c>
      <c r="E62" s="46" t="n">
        <v>18.725</v>
      </c>
      <c r="F62" s="46" t="n">
        <v>19.1</v>
      </c>
      <c r="G62" s="15" t="n">
        <f aca="false">IF(ISERROR(F62/E62-1),"н/д",F62/E62-1)</f>
        <v>0.0200267022696929</v>
      </c>
      <c r="H62" s="15" t="n">
        <f aca="false">IF(ISERROR(F62/D62-1),"н/д",F62/D62-1)</f>
        <v>0.236486049071017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5.16</v>
      </c>
      <c r="E63" s="46" t="n">
        <f aca="false">E61-E62</f>
        <v>14.958</v>
      </c>
      <c r="F63" s="46" t="n">
        <f aca="false">F61-F62</f>
        <v>12.9</v>
      </c>
      <c r="G63" s="15" t="n">
        <f aca="false">IF(ISERROR(F63/E63-1),"н/д",F63/E63-1)</f>
        <v>-0.137585238668271</v>
      </c>
      <c r="H63" s="15" t="n">
        <f aca="false">IF(ISERROR(F63/D63-1),"н/д",F63/D63-1)</f>
        <v>-0.149076517150396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4:13:29Z</dcterms:created>
  <dc:creator>k.anpilova</dc:creator>
  <dc:description/>
  <dc:language>en-US</dc:language>
  <cp:lastModifiedBy>k.anpilova</cp:lastModifiedBy>
  <cp:lastPrinted>2010-07-06T14:15:32Z</cp:lastPrinted>
  <dcterms:modified xsi:type="dcterms:W3CDTF">2010-07-06T14:16:41Z</dcterms:modified>
  <cp:revision>0</cp:revision>
  <dc:subject/>
  <dc:title/>
</cp:coreProperties>
</file>