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4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2008 г.</t>
  </si>
  <si>
    <t xml:space="preserve">2009 г.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#,##0.000"/>
    <numFmt numFmtId="175" formatCode="#,##0.0000"/>
    <numFmt numFmtId="176" formatCode="[$-419]d\ mmm\ yy;@"/>
    <numFmt numFmtId="177" formatCode="[$-419]mmmm\ yyyy;@"/>
    <numFmt numFmtId="178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4"/>
      <color rgb="FFFFFFFF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ратес-сбр"/>
      <sheetName val="источники"/>
      <sheetName val="сырье"/>
      <sheetName val="остатки средств на кс"/>
      <sheetName val="гл"/>
    </sheetNames>
    <sheetDataSet>
      <sheetData sheetId="0">
        <row r="121">
          <cell r="K121" t="str">
            <v>984,33</v>
          </cell>
        </row>
        <row r="121">
          <cell r="S121">
            <v>979.77</v>
          </cell>
        </row>
        <row r="131">
          <cell r="L131">
            <v>7715</v>
          </cell>
        </row>
        <row r="131">
          <cell r="S131">
            <v>7597.42</v>
          </cell>
        </row>
        <row r="182">
          <cell r="L182">
            <v>2979</v>
          </cell>
        </row>
        <row r="182">
          <cell r="S182">
            <v>2961.51</v>
          </cell>
        </row>
        <row r="214">
          <cell r="L214">
            <v>507</v>
          </cell>
        </row>
        <row r="214">
          <cell r="S214">
            <v>509.08</v>
          </cell>
        </row>
      </sheetData>
      <sheetData sheetId="1">
        <row r="2">
          <cell r="Q2">
            <v>3637.76</v>
          </cell>
        </row>
        <row r="2">
          <cell r="S2">
            <v>3646</v>
          </cell>
        </row>
      </sheetData>
      <sheetData sheetId="2">
        <row r="2">
          <cell r="Q2">
            <v>10409.46</v>
          </cell>
        </row>
        <row r="2">
          <cell r="S2">
            <v>10434</v>
          </cell>
        </row>
        <row r="8">
          <cell r="Q8">
            <v>1114.61</v>
          </cell>
        </row>
        <row r="8">
          <cell r="S8">
            <v>1116</v>
          </cell>
        </row>
        <row r="18">
          <cell r="Q18">
            <v>2305.93</v>
          </cell>
        </row>
        <row r="18">
          <cell r="S18">
            <v>2307</v>
          </cell>
        </row>
        <row r="68">
          <cell r="Q68">
            <v>64750.71</v>
          </cell>
        </row>
        <row r="68">
          <cell r="S68">
            <v>64541</v>
          </cell>
        </row>
      </sheetData>
      <sheetData sheetId="3">
        <row r="55">
          <cell r="B55" t="str">
            <v>18045,62</v>
          </cell>
        </row>
        <row r="55">
          <cell r="F55" t="str">
            <v>18024,95</v>
          </cell>
        </row>
        <row r="58">
          <cell r="B58" t="str">
            <v>6204,55286</v>
          </cell>
        </row>
        <row r="58">
          <cell r="F58" t="str">
            <v>6215,23</v>
          </cell>
        </row>
        <row r="58">
          <cell r="I58" t="str">
            <v>6191,13</v>
          </cell>
        </row>
        <row r="59">
          <cell r="B59" t="str">
            <v>5269,14</v>
          </cell>
        </row>
        <row r="59">
          <cell r="I59" t="str">
            <v>5271,02</v>
          </cell>
        </row>
        <row r="61">
          <cell r="B61" t="str">
            <v>9795,24</v>
          </cell>
        </row>
        <row r="61">
          <cell r="F61" t="str">
            <v>9707,5</v>
          </cell>
        </row>
        <row r="63">
          <cell r="B63" t="str">
            <v>1417,65</v>
          </cell>
        </row>
        <row r="63">
          <cell r="F63" t="str">
            <v>1409,41</v>
          </cell>
        </row>
        <row r="65">
          <cell r="B65" t="str">
            <v>1362,26</v>
          </cell>
        </row>
        <row r="65">
          <cell r="F65" t="str">
            <v>1367,91</v>
          </cell>
        </row>
        <row r="68">
          <cell r="B68" t="str">
            <v>2022</v>
          </cell>
        </row>
        <row r="68">
          <cell r="I68" t="str">
            <v>1995</v>
          </cell>
        </row>
        <row r="71">
          <cell r="B71" t="str">
            <v>19775</v>
          </cell>
        </row>
        <row r="71">
          <cell r="I71" t="str">
            <v>19550</v>
          </cell>
        </row>
      </sheetData>
      <sheetData sheetId="4">
        <row r="3">
          <cell r="D3">
            <v>38.8716</v>
          </cell>
        </row>
        <row r="18">
          <cell r="AS18" t="str">
            <v>30,8543</v>
          </cell>
        </row>
      </sheetData>
      <sheetData sheetId="5">
        <row r="3">
          <cell r="D3">
            <v>40354</v>
          </cell>
        </row>
        <row r="3">
          <cell r="L3">
            <v>461.4</v>
          </cell>
        </row>
        <row r="4">
          <cell r="D4">
            <v>40347</v>
          </cell>
        </row>
        <row r="4">
          <cell r="L4">
            <v>458.5</v>
          </cell>
        </row>
        <row r="5">
          <cell r="D5">
            <v>40340</v>
          </cell>
        </row>
        <row r="5">
          <cell r="L5">
            <v>454.5</v>
          </cell>
        </row>
      </sheetData>
      <sheetData sheetId="6">
        <row r="3">
          <cell r="I3">
            <v>40330</v>
          </cell>
        </row>
        <row r="4">
          <cell r="I4">
            <v>16813.9</v>
          </cell>
        </row>
        <row r="9">
          <cell r="H9">
            <v>40269</v>
          </cell>
          <cell r="I9">
            <v>15996.5</v>
          </cell>
        </row>
        <row r="10">
          <cell r="H10">
            <v>40299</v>
          </cell>
          <cell r="I10">
            <v>16435</v>
          </cell>
        </row>
      </sheetData>
      <sheetData sheetId="7"/>
      <sheetData sheetId="8">
        <row r="8">
          <cell r="C8">
            <v>3.82</v>
          </cell>
          <cell r="D8">
            <v>3.82</v>
          </cell>
          <cell r="E8">
            <v>4.82</v>
          </cell>
          <cell r="F8">
            <v>4.82</v>
          </cell>
        </row>
      </sheetData>
      <sheetData sheetId="9"/>
      <sheetData sheetId="10">
        <row r="95">
          <cell r="I95" t="str">
            <v>76,650</v>
          </cell>
        </row>
        <row r="95">
          <cell r="L95">
            <v>76.65</v>
          </cell>
        </row>
        <row r="100">
          <cell r="I100" t="str">
            <v>77,060</v>
          </cell>
        </row>
        <row r="100">
          <cell r="L100">
            <v>77.15</v>
          </cell>
        </row>
        <row r="109">
          <cell r="I109" t="str">
            <v>388,250</v>
          </cell>
        </row>
        <row r="109">
          <cell r="L109">
            <v>387</v>
          </cell>
        </row>
        <row r="110">
          <cell r="I110" t="str">
            <v>74,360</v>
          </cell>
        </row>
        <row r="110">
          <cell r="L110">
            <v>74.65</v>
          </cell>
        </row>
        <row r="118">
          <cell r="I118" t="str">
            <v>17,150</v>
          </cell>
        </row>
        <row r="118">
          <cell r="L118">
            <v>17.17</v>
          </cell>
        </row>
        <row r="119">
          <cell r="N119">
            <v>6235.98563325</v>
          </cell>
          <cell r="O119">
            <v>6275.97821175</v>
          </cell>
        </row>
        <row r="131">
          <cell r="I131" t="str">
            <v>1213,900</v>
          </cell>
        </row>
        <row r="131">
          <cell r="L131">
            <v>1213.5</v>
          </cell>
        </row>
      </sheetData>
      <sheetData sheetId="11">
        <row r="4">
          <cell r="F4">
            <v>457.7</v>
          </cell>
          <cell r="G4">
            <v>297.3</v>
          </cell>
        </row>
        <row r="5">
          <cell r="F5">
            <v>461.3</v>
          </cell>
          <cell r="G5">
            <v>309.1</v>
          </cell>
        </row>
      </sheetData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25" colorId="64" zoomScale="75" zoomScaleNormal="75" zoomScalePageLayoutView="100" workbookViewId="0">
      <selection pane="topLeft" activeCell="E43" activeCellId="0" sqref="E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2" min="2" style="0" width="18.56"/>
    <col collapsed="false" customWidth="true" hidden="false" outlineLevel="0" max="3" min="3" style="0" width="19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f aca="true">TODAY()</f>
        <v>46231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360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288.72</v>
      </c>
      <c r="E6" s="14" t="str">
        <f aca="false">'[1]инд-обновл'!F63</f>
        <v>1409,41</v>
      </c>
      <c r="F6" s="14" t="str">
        <f aca="false">'[1]инд-обновл'!B63</f>
        <v>1417,65</v>
      </c>
      <c r="G6" s="15" t="str">
        <f aca="false">IF(ISERROR(F6/E6-1),"н/д",F6/E6-1)</f>
        <v>н/д</v>
      </c>
      <c r="H6" s="15" t="str">
        <f aca="false">IF(ISERROR(F6/D6-1),"н/д",F6/D6-1)</f>
        <v>н/д</v>
      </c>
      <c r="I6" s="15" t="str">
        <f aca="false">IF(ISERROR(F6/C6-1),"н/д",F6/C6-1)</f>
        <v>н/д</v>
      </c>
      <c r="J6" s="15" t="str">
        <f aca="false">IF(ISERROR(F6/B6-1),"н/д",F6/B6-1)</f>
        <v>н/д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254.66</v>
      </c>
      <c r="E7" s="14" t="str">
        <f aca="false">'[1]инд-обновл'!F65</f>
        <v>1367,91</v>
      </c>
      <c r="F7" s="14" t="str">
        <f aca="false">'[1]инд-обновл'!B65</f>
        <v>1362,26</v>
      </c>
      <c r="G7" s="15" t="str">
        <f aca="false">IF(ISERROR(F7/E7-1),"н/д",F7/E7-1)</f>
        <v>н/д</v>
      </c>
      <c r="H7" s="15" t="str">
        <f aca="false">IF(ISERROR(F7/D7-1),"н/д",F7/D7-1)</f>
        <v>н/д</v>
      </c>
      <c r="I7" s="15" t="str">
        <f aca="false">IF(ISERROR(F7/C7-1),"н/д",F7/C7-1)</f>
        <v>н/д</v>
      </c>
      <c r="J7" s="15" t="str">
        <f aca="false">IF(ISERROR(F7/B7-1),"н/д",F7/B7-1)</f>
        <v>н/д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9732.53</v>
      </c>
      <c r="E9" s="18" t="n">
        <f aca="false">'[1]СевАм-индексы'!Q2</f>
        <v>10409.46</v>
      </c>
      <c r="F9" s="14" t="n">
        <f aca="false">'[1]СевАм-индексы'!S2</f>
        <v>10434</v>
      </c>
      <c r="G9" s="15" t="n">
        <f aca="false">IF(ISERROR(F9/E9-1),"н/д",F9/E9-1)</f>
        <v>0.00235747099273143</v>
      </c>
      <c r="H9" s="15" t="n">
        <f aca="false">IF(ISERROR(F9/D9-1),"н/д",F9/D9-1)</f>
        <v>0.0720747842544538</v>
      </c>
      <c r="I9" s="15" t="n">
        <f aca="false">IF(ISERROR(F9/C9-1),"н/д",F9/C9-1)</f>
        <v>-0.0173290638538332</v>
      </c>
      <c r="J9" s="15" t="n">
        <f aca="false">IF(ISERROR(F9/B9-1),"н/д",F9/B9-1)</f>
        <v>0.154842280022136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101.36</v>
      </c>
      <c r="E10" s="14" t="n">
        <f aca="false">'[1]СевАм-индексы'!Q18</f>
        <v>2305.93</v>
      </c>
      <c r="F10" s="14" t="n">
        <f aca="false">'[1]СевАм-индексы'!S18</f>
        <v>2307</v>
      </c>
      <c r="G10" s="15" t="n">
        <f aca="false">IF(ISERROR(F10/E10-1),"н/д",F10/E10-1)</f>
        <v>0.000464021024055405</v>
      </c>
      <c r="H10" s="15" t="n">
        <f aca="false">IF(ISERROR(F10/D10-1),"н/д",F10/D10-1)</f>
        <v>0.0978604332432329</v>
      </c>
      <c r="I10" s="15" t="n">
        <f aca="false">IF(ISERROR(F10/C10-1),"н/д",F10/C10-1)</f>
        <v>-0.00431592576607687</v>
      </c>
      <c r="J10" s="15" t="n">
        <f aca="false">IF(ISERROR(F10/B10-1),"н/д",F10/B10-1)</f>
        <v>0.413602941176471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027.37</v>
      </c>
      <c r="E11" s="14" t="n">
        <f aca="false">'[1]СевАм-индексы'!Q8</f>
        <v>1114.61</v>
      </c>
      <c r="F11" s="14" t="n">
        <f aca="false">'[1]СевАм-индексы'!S8</f>
        <v>1116</v>
      </c>
      <c r="G11" s="15" t="n">
        <f aca="false">IF(ISERROR(F11/E11-1),"н/д",F11/E11-1)</f>
        <v>0.00124707296722626</v>
      </c>
      <c r="H11" s="15" t="n">
        <f aca="false">IF(ISERROR(F11/D11-1),"н/д",F11/D11-1)</f>
        <v>0.0862688223327526</v>
      </c>
      <c r="I11" s="15" t="n">
        <f aca="false">IF(ISERROR(F11/C11-1),"н/д",F11/C11-1)</f>
        <v>-0.0253275109170306</v>
      </c>
      <c r="J11" s="15" t="n">
        <f aca="false">IF(ISERROR(F11/B11-1),"н/д",F11/B11-1)</f>
        <v>0.197424892703863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3339.9</v>
      </c>
      <c r="E12" s="14" t="n">
        <f aca="false">'[1]евр-индексы'!Q2</f>
        <v>3637.76</v>
      </c>
      <c r="F12" s="14" t="n">
        <f aca="false">'[1]евр-индексы'!S2</f>
        <v>3646</v>
      </c>
      <c r="G12" s="15" t="n">
        <f aca="false">IF(ISERROR(F12/E12-1),"н/д",F12/E12-1)</f>
        <v>0.00226513019000718</v>
      </c>
      <c r="H12" s="15" t="n">
        <f aca="false">IF(ISERROR(F12/D12-1),"н/д",F12/D12-1)</f>
        <v>0.0916494505823526</v>
      </c>
      <c r="I12" s="15" t="n">
        <f aca="false">IF(ISERROR(F12/C12-1),"н/д",F12/C12-1)</f>
        <v>-0.107029145236346</v>
      </c>
      <c r="J12" s="15" t="n">
        <f aca="false">IF(ISERROR(F12/B12-1),"н/д",F12/B12-1)</f>
        <v>0.088358208955224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5857.43</v>
      </c>
      <c r="E13" s="14" t="str">
        <f aca="false">'[1]инд-обновл'!F58</f>
        <v>6215,23</v>
      </c>
      <c r="F13" s="14" t="str">
        <f aca="false">'[1]инд-обновл'!B58</f>
        <v>6204,55286</v>
      </c>
      <c r="G13" s="15" t="str">
        <f aca="false">IF(ISERROR(F13/E13-1),"н/д",F13/E13-1)</f>
        <v>н/д</v>
      </c>
      <c r="H13" s="15" t="str">
        <f aca="false">IF(ISERROR(F13/D13-1),"н/д",F13/D13-1)</f>
        <v>н/д</v>
      </c>
      <c r="I13" s="15" t="str">
        <f aca="false">IF(ISERROR(F13/C13-1),"н/д",F13/C13-1)</f>
        <v>н/д</v>
      </c>
      <c r="J13" s="15" t="str">
        <f aca="false">IF(ISERROR(F13/B13-1),"н/д",F13/B13-1)</f>
        <v>н/д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4805.75</v>
      </c>
      <c r="E14" s="14" t="str">
        <f aca="false">'[1]инд-обновл'!I59</f>
        <v>5271,02</v>
      </c>
      <c r="F14" s="14" t="str">
        <f aca="false">'[1]инд-обновл'!B59</f>
        <v>5269,14</v>
      </c>
      <c r="G14" s="15" t="str">
        <f aca="false">IF(ISERROR(F14/E14-1),"н/д",F14/E14-1)</f>
        <v>н/д</v>
      </c>
      <c r="H14" s="15" t="str">
        <f aca="false">IF(ISERROR(F14/D14-1),"н/д",F14/D14-1)</f>
        <v>н/д</v>
      </c>
      <c r="I14" s="15" t="str">
        <f aca="false">IF(ISERROR(F14/C14-1),"н/д",F14/C14-1)</f>
        <v>н/д</v>
      </c>
      <c r="J14" s="15" t="str">
        <f aca="false">IF(ISERROR(F14/B14-1),"н/д",F14/B14-1)</f>
        <v>н/д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9158</v>
      </c>
      <c r="E15" s="14" t="str">
        <f aca="false">'[1]инд-обновл'!F61</f>
        <v>9707,5</v>
      </c>
      <c r="F15" s="14" t="str">
        <f aca="false">'[1]инд-обновл'!B61</f>
        <v>9795,24</v>
      </c>
      <c r="G15" s="15" t="str">
        <f aca="false">IF(ISERROR(F15/E15-1),"н/д",F15/E15-1)</f>
        <v>н/д</v>
      </c>
      <c r="H15" s="15" t="str">
        <f aca="false">IF(ISERROR(F15/D15-1),"н/д",F15/D15-1)</f>
        <v>н/д</v>
      </c>
      <c r="I15" s="15" t="str">
        <f aca="false">IF(ISERROR(F15/C15-1),"н/д",F15/C15-1)</f>
        <v>н/д</v>
      </c>
      <c r="J15" s="15" t="str">
        <f aca="false">IF(ISERROR(F15/B15-1),"н/д",F15/B15-1)</f>
        <v>н/д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7254.06</v>
      </c>
      <c r="E17" s="14" t="n">
        <f aca="false">'[1]азия-индексы'!S131</f>
        <v>7597.42</v>
      </c>
      <c r="F17" s="14" t="n">
        <f aca="false">'[1]азия-индексы'!L131</f>
        <v>7715</v>
      </c>
      <c r="G17" s="15" t="n">
        <f aca="false">IF(ISERROR(F17/E17-1),"н/д",F17/E17-1)</f>
        <v>0.0154763064303409</v>
      </c>
      <c r="H17" s="15" t="n">
        <f aca="false">IF(ISERROR(F17/D17-1),"н/д",F17/D17-1)</f>
        <v>0.0635423473199834</v>
      </c>
      <c r="I17" s="15" t="n">
        <f aca="false">IF(ISERROR(F17/C17-1),"н/д",F17/C17-1)</f>
        <v>-0.0731619413743393</v>
      </c>
      <c r="J17" s="15" t="n">
        <f aca="false">IF(ISERROR(F17/B17-1),"н/д",F17/B17-1)</f>
        <v>0.642188165176671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04.02</v>
      </c>
      <c r="E18" s="14" t="n">
        <f aca="false">'[1]азия-индексы'!S214</f>
        <v>509.08</v>
      </c>
      <c r="F18" s="14" t="n">
        <f aca="false">'[1]азия-индексы'!L214</f>
        <v>507</v>
      </c>
      <c r="G18" s="15" t="n">
        <f aca="false">IF(ISERROR(F18/E18-1),"н/д",F18/E18-1)</f>
        <v>-0.00408580183861085</v>
      </c>
      <c r="H18" s="15" t="n">
        <f aca="false">IF(ISERROR(F18/D18-1),"н/д",F18/D18-1)</f>
        <v>0.00591246379111943</v>
      </c>
      <c r="I18" s="15" t="n">
        <f aca="false">IF(ISERROR(F18/C18-1),"н/д",F18/C18-1)</f>
        <v>-0.0155339805825243</v>
      </c>
      <c r="J18" s="15" t="n">
        <f aca="false">IF(ISERROR(F18/B18-1),"н/д",F18/B18-1)</f>
        <v>0.619808306709265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09.33</v>
      </c>
      <c r="E19" s="14" t="str">
        <f aca="false">'[1]инд-обновл'!F55</f>
        <v>18024,95</v>
      </c>
      <c r="F19" s="14" t="str">
        <f aca="false">'[1]инд-обновл'!B55</f>
        <v>18045,62</v>
      </c>
      <c r="G19" s="15" t="str">
        <f aca="false">IF(ISERROR(F19/E19-1),"н/д",F19/E19-1)</f>
        <v>н/д</v>
      </c>
      <c r="H19" s="15" t="str">
        <f aca="false">IF(ISERROR(F19/D19-1),"н/д",F19/D19-1)</f>
        <v>н/д</v>
      </c>
      <c r="I19" s="15" t="str">
        <f aca="false">IF(ISERROR(F19/C19-1),"н/д",F19/C19-1)</f>
        <v>н/д</v>
      </c>
      <c r="J19" s="15" t="str">
        <f aca="false">IF(ISERROR(F19/B19-1),"н/д",F19/B19-1)</f>
        <v>н/д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874.248</v>
      </c>
      <c r="E20" s="14" t="n">
        <f aca="false">'[1]азия-индексы'!S182</f>
        <v>2961.51</v>
      </c>
      <c r="F20" s="14" t="n">
        <f aca="false">'[1]азия-индексы'!L182</f>
        <v>2979</v>
      </c>
      <c r="G20" s="15" t="n">
        <f aca="false">IF(ISERROR(F20/E20-1),"н/д",F20/E20-1)</f>
        <v>0.00590577104247503</v>
      </c>
      <c r="H20" s="15" t="n">
        <f aca="false">IF(ISERROR(F20/D20-1),"н/д",F20/D20-1)</f>
        <v>0.0364450110080967</v>
      </c>
      <c r="I20" s="15" t="n">
        <f aca="false">IF(ISERROR(F20/C20-1),"н/д",F20/C20-1)</f>
        <v>0.133993148077655</v>
      </c>
      <c r="J20" s="15" t="n">
        <f aca="false">IF(ISERROR(F20/B20-1),"н/д",F20/B20-1)</f>
        <v>1.07306889352818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945.293</v>
      </c>
      <c r="E21" s="14" t="n">
        <f aca="false">'[1]азия-индексы'!S121</f>
        <v>979.77</v>
      </c>
      <c r="F21" s="14" t="str">
        <f aca="false">'[1]азия-индексы'!K121</f>
        <v>984,33</v>
      </c>
      <c r="G21" s="15" t="str">
        <f aca="false">IF(ISERROR(F21/E21-1),"н/д",F21/E21-1)</f>
        <v>н/д</v>
      </c>
      <c r="H21" s="15" t="str">
        <f aca="false">IF(ISERROR(F21/D21-1),"н/д",F21/D21-1)</f>
        <v>н/д</v>
      </c>
      <c r="I21" s="15" t="str">
        <f aca="false">IF(ISERROR(F21/C21-1),"н/д",F21/C21-1)</f>
        <v>н/д</v>
      </c>
      <c r="J21" s="15" t="str">
        <f aca="false">IF(ISERROR(F21/B21-1),"н/д",F21/B21-1)</f>
        <v>н/д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61236.199</v>
      </c>
      <c r="E22" s="14" t="n">
        <f aca="false">'[1]СевАм-индексы'!Q68</f>
        <v>64750.71</v>
      </c>
      <c r="F22" s="14" t="n">
        <f aca="false">'[1]СевАм-индексы'!S68</f>
        <v>64541</v>
      </c>
      <c r="G22" s="15" t="n">
        <f aca="false">IF(ISERROR(F22/E22-1),"н/д",F22/E22-1)</f>
        <v>-0.00323872896528865</v>
      </c>
      <c r="H22" s="15" t="n">
        <f aca="false">IF(ISERROR(F22/D22-1),"н/д",F22/D22-1)</f>
        <v>0.053968094917191</v>
      </c>
      <c r="I22" s="15" t="n">
        <f aca="false">IF(ISERROR(F22/C22-1),"н/д",F22/C22-1)</f>
        <v>-0.0814368871240909</v>
      </c>
      <c r="J22" s="15" t="n">
        <f aca="false">IF(ISERROR(F22/B22-1),"н/д",F22/B22-1)</f>
        <v>0.603742172746248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72.17</v>
      </c>
      <c r="E24" s="20" t="n">
        <f aca="false">[1]сырье!L95</f>
        <v>76.65</v>
      </c>
      <c r="F24" s="20" t="str">
        <f aca="false">[1]сырье!I95</f>
        <v>76,650</v>
      </c>
      <c r="G24" s="15" t="n">
        <f aca="false">IF(ISERROR(F24/E24-1),"н/д",F24/E24-1)</f>
        <v>999</v>
      </c>
      <c r="H24" s="15" t="n">
        <f aca="false">IF(ISERROR(F24/D24-1),"н/д",F24/D24-1)</f>
        <v>1061.07565470417</v>
      </c>
      <c r="I24" s="15" t="n">
        <f aca="false">IF(ISERROR(F24/C24-1),"н/д",F24/C24-1)</f>
        <v>932.276512845489</v>
      </c>
      <c r="J24" s="15" t="n">
        <f aca="false">IF(ISERROR(F24/B24-1),"н/д",F24/B24-1)</f>
        <v>1630.19812726112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72.76</v>
      </c>
      <c r="E25" s="20" t="n">
        <f aca="false">[1]сырье!L100</f>
        <v>77.15</v>
      </c>
      <c r="F25" s="20" t="str">
        <f aca="false">[1]сырье!I100</f>
        <v>77,060</v>
      </c>
      <c r="G25" s="15" t="n">
        <f aca="false">IF(ISERROR(F25/E25-1),"н/д",F25/E25-1)</f>
        <v>997.833441348023</v>
      </c>
      <c r="H25" s="15" t="n">
        <f aca="false">IF(ISERROR(F25/D25-1),"н/д",F25/D25-1)</f>
        <v>1058.09840571743</v>
      </c>
      <c r="I25" s="15" t="n">
        <f aca="false">IF(ISERROR(F25/C25-1),"н/д",F25/C25-1)</f>
        <v>921.101232499701</v>
      </c>
      <c r="J25" s="15" t="n">
        <f aca="false">IF(ISERROR(F25/B25-1),"н/д",F25/B25-1)</f>
        <v>1661.9261976694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208.3</v>
      </c>
      <c r="E26" s="20" t="n">
        <f aca="false">[1]сырье!L131</f>
        <v>1213.5</v>
      </c>
      <c r="F26" s="22" t="str">
        <f aca="false">[1]сырье!I131</f>
        <v>1213,900</v>
      </c>
      <c r="G26" s="15" t="n">
        <f aca="false">IF(ISERROR(F26/E26-1),"н/д",F26/E26-1)</f>
        <v>999.329625051504</v>
      </c>
      <c r="H26" s="15" t="n">
        <f aca="false">IF(ISERROR(F26/D26-1),"н/д",F26/D26-1)</f>
        <v>1003.63461060995</v>
      </c>
      <c r="I26" s="15" t="n">
        <f aca="false">IF(ISERROR(F26/C26-1),"н/д",F26/C26-1)</f>
        <v>1050.35977827819</v>
      </c>
      <c r="J26" s="15" t="n">
        <f aca="false">IF(ISERROR(F26/B26-1),"н/д",F26/B26-1)</f>
        <v>1383.15051311289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6428.67</v>
      </c>
      <c r="E27" s="20" t="str">
        <f aca="false">'[1]инд-обновл'!I58</f>
        <v>6191,13</v>
      </c>
      <c r="F27" s="20" t="str">
        <f aca="false">'[1]инд-обновл'!B58</f>
        <v>6204,55286</v>
      </c>
      <c r="G27" s="15" t="str">
        <f aca="false">IF(ISERROR(F27/E27-1),"н/д",F27/E27-1)</f>
        <v>н/д</v>
      </c>
      <c r="H27" s="15" t="str">
        <f aca="false">IF(ISERROR(F27/D27-1),"н/д",F27/D27-1)</f>
        <v>н/д</v>
      </c>
      <c r="I27" s="15" t="str">
        <f aca="false">IF(ISERROR(F27/C27-1),"н/д",F27/C27-1)</f>
        <v>н/д</v>
      </c>
      <c r="J27" s="15" t="str">
        <f aca="false">IF(ISERROR(F27/B27-1),"н/д",F27/B27-1)</f>
        <v>н/д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9100</v>
      </c>
      <c r="E28" s="20" t="str">
        <f aca="false">'[1]инд-обновл'!I71</f>
        <v>19550</v>
      </c>
      <c r="F28" s="20" t="str">
        <f aca="false">'[1]инд-обновл'!B71</f>
        <v>19775</v>
      </c>
      <c r="G28" s="15" t="n">
        <f aca="false">IF(ISERROR(F28/E28-1),"н/д",F28/E28-1)</f>
        <v>0.0115089514066495</v>
      </c>
      <c r="H28" s="15" t="n">
        <f aca="false">IF(ISERROR(F28/D28-1),"н/д",F28/D28-1)</f>
        <v>0.0353403141361257</v>
      </c>
      <c r="I28" s="15" t="n">
        <f aca="false">IF(ISERROR(F28/C28-1),"н/д",F28/C28-1)</f>
        <v>0.077891638504306</v>
      </c>
      <c r="J28" s="15" t="n">
        <f aca="false">IF(ISERROR(F28/B28-1),"н/д",F28/B28-1)</f>
        <v>0.55586152635719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1940</v>
      </c>
      <c r="E29" s="20" t="str">
        <f aca="false">'[1]инд-обновл'!I68</f>
        <v>1995</v>
      </c>
      <c r="F29" s="20" t="str">
        <f aca="false">'[1]инд-обновл'!B68</f>
        <v>2022</v>
      </c>
      <c r="G29" s="15" t="n">
        <f aca="false">IF(ISERROR(F29/E29-1),"н/д",F29/E29-1)</f>
        <v>0.0135338345864662</v>
      </c>
      <c r="H29" s="15" t="n">
        <f aca="false">IF(ISERROR(F29/D29-1),"н/д",F29/D29-1)</f>
        <v>0.0422680412371135</v>
      </c>
      <c r="I29" s="15" t="n">
        <f aca="false">IF(ISERROR(F29/C29-1),"н/д",F29/C29-1)</f>
        <v>-0.13966599297947</v>
      </c>
      <c r="J29" s="15" t="n">
        <f aca="false">IF(ISERROR(F29/B29-1),"н/д",F29/B29-1)</f>
        <v>0.35250836120401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5.53</v>
      </c>
      <c r="E30" s="20" t="n">
        <f aca="false">[1]сырье!L110</f>
        <v>74.65</v>
      </c>
      <c r="F30" s="20" t="str">
        <f aca="false">[1]сырье!I110</f>
        <v>74,360</v>
      </c>
      <c r="G30" s="15" t="n">
        <f aca="false">IF(ISERROR(F30/E30-1),"н/д",F30/E30-1)</f>
        <v>995.115204286671</v>
      </c>
      <c r="H30" s="15" t="n">
        <f aca="false">IF(ISERROR(F30/D30-1),"н/д",F30/D30-1)</f>
        <v>983.509466437177</v>
      </c>
      <c r="I30" s="15" t="n">
        <f aca="false">IF(ISERROR(F30/C30-1),"н/д",F30/C30-1)</f>
        <v>1015.54135338346</v>
      </c>
      <c r="J30" s="15" t="n">
        <f aca="false">IF(ISERROR(F30/B30-1),"н/д",F30/B30-1)</f>
        <v>1554.32315415185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16.7</v>
      </c>
      <c r="E31" s="20" t="n">
        <f aca="false">[1]сырье!L118</f>
        <v>17.17</v>
      </c>
      <c r="F31" s="20" t="str">
        <f aca="false">[1]сырье!I118</f>
        <v>17,150</v>
      </c>
      <c r="G31" s="15" t="n">
        <f aca="false">IF(ISERROR(F31/E31-1),"н/д",F31/E31-1)</f>
        <v>997.835177635411</v>
      </c>
      <c r="H31" s="15" t="n">
        <f aca="false">IF(ISERROR(F31/D31-1),"н/д",F31/D31-1)</f>
        <v>1025.94610778443</v>
      </c>
      <c r="I31" s="15" t="n">
        <f aca="false">IF(ISERROR(F31/C31-1),"н/д",F31/C31-1)</f>
        <v>621.956774427897</v>
      </c>
      <c r="J31" s="15" t="n">
        <f aca="false">IF(ISERROR(F31/B31-1),"н/д",F31/B31-1)</f>
        <v>1516.69911504425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384.5</v>
      </c>
      <c r="E32" s="20" t="n">
        <f aca="false">[1]сырье!L109</f>
        <v>387</v>
      </c>
      <c r="F32" s="20" t="str">
        <f aca="false">[1]сырье!I109</f>
        <v>388,250</v>
      </c>
      <c r="G32" s="15" t="n">
        <f aca="false">IF(ISERROR(F32/E32-1),"н/д",F32/E32-1)</f>
        <v>1002.22997416021</v>
      </c>
      <c r="H32" s="15" t="n">
        <f aca="false">IF(ISERROR(F32/D32-1),"н/д",F32/D32-1)</f>
        <v>1008.75292587776</v>
      </c>
      <c r="I32" s="15" t="n">
        <f aca="false">IF(ISERROR(F32/C32-1),"н/д",F32/C32-1)</f>
        <v>915.22418879056</v>
      </c>
      <c r="J32" s="15" t="n">
        <f aca="false">IF(ISERROR(F32/B32-1),"н/д",F32/B32-1)</f>
        <v>988.171974522293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5790.33</v>
      </c>
      <c r="E33" s="20" t="n">
        <f aca="false">[1]сырье!O119</f>
        <v>6275.97821175</v>
      </c>
      <c r="F33" s="20" t="n">
        <f aca="false">[1]сырье!N119</f>
        <v>6235.98563325</v>
      </c>
      <c r="G33" s="15" t="n">
        <f aca="false">IF(ISERROR(F33/E33-1),"н/д",F33/E33-1)</f>
        <v>-0.0063723258989532</v>
      </c>
      <c r="H33" s="15" t="n">
        <f aca="false">IF(ISERROR(F33/D33-1),"н/д",F33/D33-1)</f>
        <v>0.0769654982099466</v>
      </c>
      <c r="I33" s="15" t="n">
        <f aca="false">IF(ISERROR(F33/C33-1),"н/д",F33/C33-1)</f>
        <v>-0.0234269035467412</v>
      </c>
      <c r="J33" s="15" t="n">
        <f aca="false">IF(ISERROR(F33/B33-1),"н/д",F33/B33-1)</f>
        <v>-0.0387098035717038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3" t="s">
        <v>13</v>
      </c>
      <c r="B35" s="24" t="n">
        <v>39814</v>
      </c>
      <c r="C35" s="24" t="n">
        <v>40179</v>
      </c>
      <c r="D35" s="24" t="n">
        <v>40330</v>
      </c>
      <c r="E35" s="8" t="n">
        <f aca="false">IF(J35=2,F35-3,F35-1)</f>
        <v>46230</v>
      </c>
      <c r="F35" s="24" t="n">
        <f aca="true">TODAY()</f>
        <v>46231</v>
      </c>
      <c r="G35" s="25"/>
      <c r="H35" s="25"/>
      <c r="I35" s="25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2" t="n">
        <v>13</v>
      </c>
      <c r="C36" s="20" t="n">
        <v>8.75</v>
      </c>
      <c r="D36" s="20" t="n">
        <v>7.75</v>
      </c>
      <c r="E36" s="20" t="n">
        <v>7.75</v>
      </c>
      <c r="F36" s="20" t="n">
        <v>7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2" t="n">
        <v>538.8</v>
      </c>
      <c r="E37" s="22" t="n">
        <f aca="false">'[1]остатки средств на кс'!F5</f>
        <v>461.3</v>
      </c>
      <c r="F37" s="22" t="n">
        <f aca="false">'[1]остатки средств на кс'!F4</f>
        <v>457.7</v>
      </c>
      <c r="G37" s="15" t="n">
        <f aca="false">IF(ISERROR(F37/E37-1),"н/д",F37/E37-1)</f>
        <v>-0.0078040320832431</v>
      </c>
      <c r="H37" s="15" t="n">
        <f aca="false">IF(ISERROR(F37/D37-1),"н/д",F37/D37-1)</f>
        <v>-0.150519673348181</v>
      </c>
      <c r="I37" s="15" t="n">
        <f aca="false">IF(ISERROR(F37/C37-1),"н/д",F37/C37-1)</f>
        <v>-0.491387931992444</v>
      </c>
      <c r="J37" s="15" t="n">
        <f aca="false">IF(ISERROR(F37/B37-1),"н/д",F37/B37-1)</f>
        <v>-0.554593226936551</v>
      </c>
    </row>
    <row r="38" customFormat="false" ht="37.5" hidden="false" customHeight="false" outlineLevel="0" collapsed="false">
      <c r="A38" s="13" t="s">
        <v>46</v>
      </c>
      <c r="B38" s="22" t="n">
        <v>802.7</v>
      </c>
      <c r="C38" s="22" t="n">
        <v>665.4</v>
      </c>
      <c r="D38" s="22" t="n">
        <v>369.4</v>
      </c>
      <c r="E38" s="22" t="n">
        <f aca="false">'[1]остатки средств на кс'!G5</f>
        <v>309.1</v>
      </c>
      <c r="F38" s="22" t="n">
        <f aca="false">'[1]остатки средств на кс'!G4</f>
        <v>297.3</v>
      </c>
      <c r="G38" s="15" t="n">
        <f aca="false">IF(ISERROR(F38/E38-1),"н/д",F38/E38-1)</f>
        <v>-0.0381753477838888</v>
      </c>
      <c r="H38" s="15" t="n">
        <f aca="false">IF(ISERROR(F38/D38-1),"н/д",F38/D38-1)</f>
        <v>-0.195181375203032</v>
      </c>
      <c r="I38" s="15" t="n">
        <f aca="false">IF(ISERROR(F38/C38-1),"н/д",F38/C38-1)</f>
        <v>-0.553201082055906</v>
      </c>
      <c r="J38" s="15" t="n">
        <f aca="false">IF(ISERROR(F38/B38-1),"н/д",F38/B38-1)</f>
        <v>-0.629625015572443</v>
      </c>
    </row>
    <row r="39" customFormat="false" ht="18.75" hidden="false" customHeight="false" outlineLevel="0" collapsed="false">
      <c r="A39" s="13" t="s">
        <v>47</v>
      </c>
      <c r="B39" s="22" t="n">
        <v>15.7</v>
      </c>
      <c r="C39" s="22" t="n">
        <v>8.12</v>
      </c>
      <c r="D39" s="20" t="n">
        <v>3.9</v>
      </c>
      <c r="E39" s="20" t="n">
        <f aca="false">'[1]ратес-сбр'!C8</f>
        <v>3.82</v>
      </c>
      <c r="F39" s="20" t="n">
        <f aca="false">'[1]ратес-сбр'!D8</f>
        <v>3.82</v>
      </c>
      <c r="G39" s="15" t="n">
        <f aca="false">IF(ISERROR(F39/E39-1),"н/д",F39/E39-1)</f>
        <v>0</v>
      </c>
      <c r="H39" s="15" t="n">
        <f aca="false">IF(ISERROR(F39/D39-1),"н/д",F39/D39-1)</f>
        <v>-0.0205128205128206</v>
      </c>
      <c r="I39" s="15" t="n">
        <f aca="false">IF(ISERROR(F39/C39-1),"н/д",F39/C39-1)</f>
        <v>-0.529556650246305</v>
      </c>
      <c r="J39" s="15" t="n">
        <f aca="false">IF(ISERROR(F39/B39-1),"н/д",F39/B39-1)</f>
        <v>-0.756687898089172</v>
      </c>
    </row>
    <row r="40" customFormat="false" ht="18.75" hidden="false" customHeight="false" outlineLevel="0" collapsed="false">
      <c r="A40" s="13" t="s">
        <v>48</v>
      </c>
      <c r="B40" s="22" t="n">
        <v>21.6</v>
      </c>
      <c r="C40" s="22" t="n">
        <v>11.04</v>
      </c>
      <c r="D40" s="20" t="n">
        <v>5.05</v>
      </c>
      <c r="E40" s="20" t="n">
        <f aca="false">'[1]ратес-сбр'!E8</f>
        <v>4.82</v>
      </c>
      <c r="F40" s="20" t="n">
        <f aca="false">'[1]ратес-сбр'!F8</f>
        <v>4.82</v>
      </c>
      <c r="G40" s="15" t="n">
        <f aca="false">IF(ISERROR(F40/E40-1),"н/д",F40/E40-1)</f>
        <v>0</v>
      </c>
      <c r="H40" s="15" t="n">
        <f aca="false">IF(ISERROR(F40/D40-1),"н/д",F40/D40-1)</f>
        <v>-0.0455445544554455</v>
      </c>
      <c r="I40" s="15" t="n">
        <f aca="false">IF(ISERROR(F40/C40-1),"н/д",F40/C40-1)</f>
        <v>-0.563405797101449</v>
      </c>
      <c r="J40" s="15" t="n">
        <f aca="false">IF(ISERROR(F40/B40-1),"н/д",F40/B40-1)</f>
        <v>-0.776851851851852</v>
      </c>
    </row>
    <row r="41" customFormat="false" ht="18.75" hidden="false" customHeight="false" outlineLevel="0" collapsed="false">
      <c r="A41" s="13" t="s">
        <v>49</v>
      </c>
      <c r="B41" s="29" t="n">
        <v>1.4</v>
      </c>
      <c r="C41" s="29" t="n">
        <v>0.25</v>
      </c>
      <c r="D41" s="29" t="n">
        <v>0.538</v>
      </c>
      <c r="E41" s="29" t="n">
        <v>0.528</v>
      </c>
      <c r="F41" s="29" t="n">
        <v>0.527</v>
      </c>
      <c r="G41" s="15" t="n">
        <f aca="false">IF(ISERROR(F41/E41-1),"н/д",F41/E41-1)</f>
        <v>-0.00189393939393945</v>
      </c>
      <c r="H41" s="15" t="n">
        <f aca="false">IF(ISERROR(F41/D41-1),"н/д",F41/D41-1)</f>
        <v>-0.0204460966542751</v>
      </c>
      <c r="I41" s="15" t="n">
        <f aca="false">IF(ISERROR(F41/C41-1),"н/д",F41/C41-1)</f>
        <v>1.108</v>
      </c>
      <c r="J41" s="15" t="n">
        <f aca="false">IF(ISERROR(F41/B41-1),"н/д",F41/B41-1)</f>
        <v>-0.623571428571429</v>
      </c>
    </row>
    <row r="42" customFormat="false" ht="18.75" hidden="false" customHeight="false" outlineLevel="0" collapsed="false">
      <c r="A42" s="13" t="s">
        <v>50</v>
      </c>
      <c r="B42" s="22" t="n">
        <v>29.4</v>
      </c>
      <c r="C42" s="20" t="n">
        <v>30.2</v>
      </c>
      <c r="D42" s="20" t="n">
        <v>30.7</v>
      </c>
      <c r="E42" s="30" t="n">
        <v>30.8823</v>
      </c>
      <c r="F42" s="22" t="str">
        <f aca="false">'[1]курсы валют'!AS18</f>
        <v>30,8543</v>
      </c>
      <c r="G42" s="15" t="str">
        <f aca="false">IF(ISERROR(F42/E42-1),"н/д",F42/E42-1)</f>
        <v>н/д</v>
      </c>
      <c r="H42" s="15" t="str">
        <f aca="false">IF(ISERROR(F42/D42-1),"н/д",F42/D42-1)</f>
        <v>н/д</v>
      </c>
      <c r="I42" s="15" t="str">
        <f aca="false">IF(ISERROR(F42/C42-1),"н/д",F42/C42-1)</f>
        <v>н/д</v>
      </c>
      <c r="J42" s="15" t="str">
        <f aca="false">IF(ISERROR(F42/B42-1),"н/д",F42/B42-1)</f>
        <v>н/д</v>
      </c>
    </row>
    <row r="43" customFormat="false" ht="18.75" hidden="false" customHeight="false" outlineLevel="0" collapsed="false">
      <c r="A43" s="13" t="s">
        <v>51</v>
      </c>
      <c r="B43" s="22" t="n">
        <v>41.4</v>
      </c>
      <c r="C43" s="20" t="n">
        <v>43.5</v>
      </c>
      <c r="D43" s="20" t="n">
        <v>37.8</v>
      </c>
      <c r="E43" s="30" t="n">
        <v>38.8716</v>
      </c>
      <c r="F43" s="22" t="n">
        <f aca="false">'[1]курсы валют'!D3</f>
        <v>38.8716</v>
      </c>
      <c r="G43" s="15" t="n">
        <f aca="false">IF(ISERROR(F43/E43-1),"н/д",F43/E43-1)</f>
        <v>0</v>
      </c>
      <c r="H43" s="15" t="n">
        <f aca="false">IF(ISERROR(F43/D43-1),"н/д",F43/D43-1)</f>
        <v>0.0283492063492063</v>
      </c>
      <c r="I43" s="15" t="n">
        <f aca="false">IF(ISERROR(F43/C43-1),"н/д",F43/C43-1)</f>
        <v>-0.1064</v>
      </c>
      <c r="J43" s="15" t="n">
        <f aca="false">IF(ISERROR(F43/B43-1),"н/д",F43/B43-1)</f>
        <v>-0.0610724637681159</v>
      </c>
    </row>
    <row r="44" customFormat="false" ht="18.75" hidden="false" customHeight="false" outlineLevel="0" collapsed="false">
      <c r="A44" s="31" t="s">
        <v>52</v>
      </c>
      <c r="B44" s="32" t="n">
        <v>39814</v>
      </c>
      <c r="C44" s="32" t="n">
        <v>40179</v>
      </c>
      <c r="D44" s="33" t="n">
        <f aca="false">'[1]ЗВР-cbr'!D5</f>
        <v>40340</v>
      </c>
      <c r="E44" s="32" t="n">
        <f aca="false">'[1]ЗВР-cbr'!D4</f>
        <v>40347</v>
      </c>
      <c r="F44" s="32" t="n">
        <f aca="false">'[1]ЗВР-cbr'!D3</f>
        <v>40354</v>
      </c>
      <c r="G44" s="34"/>
      <c r="H44" s="34"/>
      <c r="I44" s="34"/>
      <c r="J44" s="34"/>
    </row>
    <row r="45" customFormat="false" ht="37.5" hidden="false" customHeight="false" outlineLevel="0" collapsed="false">
      <c r="A45" s="13" t="s">
        <v>53</v>
      </c>
      <c r="B45" s="22" t="n">
        <v>426</v>
      </c>
      <c r="C45" s="22" t="n">
        <v>437.7</v>
      </c>
      <c r="D45" s="22" t="n">
        <f aca="false">'[1]ЗВР-cbr'!L5</f>
        <v>454.5</v>
      </c>
      <c r="E45" s="22" t="n">
        <f aca="false">'[1]ЗВР-cbr'!L4</f>
        <v>458.5</v>
      </c>
      <c r="F45" s="22" t="n">
        <f aca="false">'[1]ЗВР-cbr'!L3</f>
        <v>461.4</v>
      </c>
      <c r="G45" s="15" t="n">
        <f aca="false">IF(ISERROR(F45/E45-1),"н/д",F45/E45-1)</f>
        <v>0.00632497273718635</v>
      </c>
      <c r="H45" s="15" t="n">
        <f aca="false">IF(ISERROR(F45/D45-1),"н/д",F45/D45-1)</f>
        <v>0.0151815181518151</v>
      </c>
      <c r="I45" s="15" t="n">
        <f aca="false">IF(ISERROR(F45/C45-1),"н/д",F45/C45-1)</f>
        <v>0.0541466758053462</v>
      </c>
      <c r="J45" s="15" t="n">
        <f aca="false">IF(ISERROR(F45/B45-1),"н/д",F45/B45-1)</f>
        <v>0.0830985915492957</v>
      </c>
    </row>
    <row r="46" customFormat="false" ht="18.75" hidden="false" customHeight="false" outlineLevel="0" collapsed="false">
      <c r="A46" s="35"/>
      <c r="B46" s="32" t="n">
        <v>39814</v>
      </c>
      <c r="C46" s="32" t="n">
        <v>40179</v>
      </c>
      <c r="D46" s="32" t="n">
        <v>40344</v>
      </c>
      <c r="E46" s="32" t="n">
        <v>40357</v>
      </c>
      <c r="F46" s="32" t="n">
        <v>40364</v>
      </c>
      <c r="G46" s="34"/>
      <c r="H46" s="34"/>
      <c r="I46" s="34"/>
      <c r="J46" s="34"/>
    </row>
    <row r="47" customFormat="false" ht="18.75" hidden="false" customHeight="false" outlineLevel="0" collapsed="false">
      <c r="A47" s="13" t="s">
        <v>54</v>
      </c>
      <c r="B47" s="22" t="n">
        <v>13.3</v>
      </c>
      <c r="C47" s="22" t="n">
        <v>0</v>
      </c>
      <c r="D47" s="36" t="n">
        <v>4.2</v>
      </c>
      <c r="E47" s="36" t="n">
        <v>4.4</v>
      </c>
      <c r="F47" s="36" t="n">
        <v>4.5</v>
      </c>
      <c r="G47" s="26"/>
      <c r="H47" s="22"/>
      <c r="I47" s="22"/>
      <c r="J47" s="22"/>
    </row>
    <row r="48" customFormat="false" ht="18.75" hidden="false" customHeight="false" outlineLevel="0" collapsed="false">
      <c r="A48" s="31" t="s">
        <v>55</v>
      </c>
      <c r="B48" s="32" t="n">
        <v>39814</v>
      </c>
      <c r="C48" s="32" t="n">
        <v>40179</v>
      </c>
      <c r="D48" s="32" t="n">
        <f aca="false">[1]M2!H9</f>
        <v>40269</v>
      </c>
      <c r="E48" s="32" t="n">
        <f aca="false">[1]M2!H10</f>
        <v>40299</v>
      </c>
      <c r="F48" s="32" t="n">
        <f aca="false">[1]M2!I3</f>
        <v>40330</v>
      </c>
      <c r="G48" s="37"/>
      <c r="H48" s="34"/>
      <c r="I48" s="38"/>
      <c r="J48" s="38"/>
    </row>
    <row r="49" customFormat="false" ht="18.75" hidden="false" customHeight="false" outlineLevel="0" collapsed="false">
      <c r="A49" s="13" t="s">
        <v>56</v>
      </c>
      <c r="B49" s="22" t="n">
        <v>13493.2</v>
      </c>
      <c r="C49" s="22" t="n">
        <v>15697.7</v>
      </c>
      <c r="D49" s="22" t="n">
        <f aca="false">[1]M2!I9</f>
        <v>15996.5</v>
      </c>
      <c r="E49" s="22" t="n">
        <f aca="false">[1]M2!I10</f>
        <v>16435</v>
      </c>
      <c r="F49" s="22" t="n">
        <f aca="false">[1]M2!I4</f>
        <v>16813.9</v>
      </c>
      <c r="G49" s="15" t="n">
        <f aca="false">IF(ISERROR(F49/E49-1),"н/д",F49/E49-1)</f>
        <v>0.0230544569516278</v>
      </c>
      <c r="H49" s="15"/>
      <c r="I49" s="15" t="n">
        <f aca="false">IF(ISERROR(F49/C49-1),"н/д",F49/C49-1)</f>
        <v>0.0711059581976978</v>
      </c>
      <c r="J49" s="15" t="n">
        <f aca="false">IF(ISERROR(F49/B49-1),"н/д",F49/B49-1)</f>
        <v>0.246101740135772</v>
      </c>
    </row>
    <row r="50" customFormat="false" ht="75" hidden="false" customHeight="false" outlineLevel="0" collapsed="false">
      <c r="A50" s="13" t="s">
        <v>57</v>
      </c>
      <c r="B50" s="22" t="n">
        <v>102.1</v>
      </c>
      <c r="C50" s="22" t="n">
        <v>89.2</v>
      </c>
      <c r="D50" s="22" t="n">
        <v>89.2</v>
      </c>
      <c r="E50" s="22" t="n">
        <v>107.8</v>
      </c>
      <c r="F50" s="22" t="n">
        <v>101.9</v>
      </c>
      <c r="G50" s="22"/>
      <c r="H50" s="22"/>
      <c r="I50" s="22"/>
      <c r="J50" s="22"/>
    </row>
    <row r="51" customFormat="false" ht="18.75" hidden="false" customHeight="false" outlineLevel="0" collapsed="false">
      <c r="A51" s="31" t="s">
        <v>58</v>
      </c>
      <c r="B51" s="32" t="n">
        <v>39814</v>
      </c>
      <c r="C51" s="39" t="n">
        <v>40148</v>
      </c>
      <c r="D51" s="32" t="n">
        <v>40179</v>
      </c>
      <c r="E51" s="32" t="n">
        <v>40269</v>
      </c>
      <c r="F51" s="32"/>
      <c r="G51" s="37"/>
      <c r="H51" s="34"/>
      <c r="I51" s="34"/>
      <c r="J51" s="34"/>
    </row>
    <row r="52" customFormat="false" ht="18.75" hidden="false" customHeight="false" outlineLevel="0" collapsed="false">
      <c r="A52" s="13" t="s">
        <v>59</v>
      </c>
      <c r="B52" s="22" t="n">
        <v>480.5</v>
      </c>
      <c r="C52" s="22" t="n">
        <v>471.2</v>
      </c>
      <c r="D52" s="22" t="n">
        <v>471.6</v>
      </c>
      <c r="E52" s="22" t="n">
        <v>473.7</v>
      </c>
      <c r="F52" s="22"/>
      <c r="G52" s="15"/>
      <c r="H52" s="15"/>
      <c r="I52" s="40" t="n">
        <f aca="false">IF(ISERROR(F52/C52-1),"н/д",F52/C52-1)</f>
        <v>-1</v>
      </c>
      <c r="J52" s="40" t="n">
        <f aca="false">IF(ISERROR(F52/B52-1),"н/д",F52/B52-1)</f>
        <v>-1</v>
      </c>
    </row>
    <row r="53" customFormat="false" ht="37.5" hidden="false" customHeight="false" outlineLevel="0" collapsed="false">
      <c r="A53" s="13" t="s">
        <v>60</v>
      </c>
      <c r="B53" s="22" t="n">
        <v>450.7</v>
      </c>
      <c r="C53" s="22"/>
      <c r="D53" s="22"/>
      <c r="E53" s="22"/>
      <c r="F53" s="22"/>
      <c r="G53" s="15"/>
      <c r="H53" s="15"/>
      <c r="I53" s="40" t="str">
        <f aca="false">IF(ISERROR(F53/C53-1),"н/д",F53/C53-1)</f>
        <v>н/д</v>
      </c>
      <c r="J53" s="40" t="n">
        <f aca="false">IF(ISERROR(F53/B53-1),"н/д",F53/B53-1)</f>
        <v>-1</v>
      </c>
    </row>
    <row r="54" customFormat="false" ht="37.5" hidden="false" customHeight="false" outlineLevel="0" collapsed="false">
      <c r="A54" s="13" t="s">
        <v>61</v>
      </c>
      <c r="B54" s="22" t="n">
        <v>102.4</v>
      </c>
      <c r="C54" s="36"/>
      <c r="D54" s="36"/>
      <c r="E54" s="36"/>
      <c r="F54" s="36"/>
      <c r="G54" s="15"/>
      <c r="H54" s="15"/>
      <c r="I54" s="40" t="str">
        <f aca="false">IF(ISERROR(F54/C54-1),"н/д",F54/C54-1)</f>
        <v>н/д</v>
      </c>
      <c r="J54" s="40" t="n">
        <f aca="false">IF(ISERROR(F54/B54-1),"н/д",F54/B54-1)</f>
        <v>-1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41" t="s">
        <v>63</v>
      </c>
      <c r="C56" s="41" t="s">
        <v>64</v>
      </c>
      <c r="D56" s="42" t="n">
        <v>40269</v>
      </c>
      <c r="E56" s="42" t="n">
        <v>40299</v>
      </c>
      <c r="F56" s="42" t="n">
        <v>40330</v>
      </c>
      <c r="G56" s="43" t="s">
        <v>65</v>
      </c>
      <c r="H56" s="4" t="s">
        <v>66</v>
      </c>
      <c r="I56" s="4" t="s">
        <v>67</v>
      </c>
      <c r="J56" s="44"/>
    </row>
    <row r="57" customFormat="false" ht="37.5" hidden="false" customHeight="false" outlineLevel="0" collapsed="false">
      <c r="A57" s="13" t="s">
        <v>68</v>
      </c>
      <c r="B57" s="14" t="n">
        <v>9258.061</v>
      </c>
      <c r="C57" s="14" t="n">
        <v>7336.011</v>
      </c>
      <c r="D57" s="22" t="n">
        <v>645.5</v>
      </c>
      <c r="E57" s="22" t="n">
        <v>665</v>
      </c>
      <c r="F57" s="22" t="n">
        <v>577.4</v>
      </c>
      <c r="G57" s="15" t="n">
        <f aca="false">IF(ISERROR(F57/E57-1),"н/д",F57/E57-1)</f>
        <v>-0.131729323308271</v>
      </c>
      <c r="H57" s="15" t="n">
        <f aca="false">IF(ISERROR(F57/D57-1),"н/д",F57/D57-1)</f>
        <v>-0.105499612703331</v>
      </c>
      <c r="I57" s="15" t="n">
        <f aca="false">IF(ISERROR(C57/B57-1),"н/д",C57/B57-1)</f>
        <v>-0.207608267001049</v>
      </c>
      <c r="J57" s="44"/>
    </row>
    <row r="58" customFormat="false" ht="37.5" hidden="false" customHeight="false" outlineLevel="0" collapsed="false">
      <c r="A58" s="13" t="s">
        <v>69</v>
      </c>
      <c r="B58" s="14" t="n">
        <v>7560.874</v>
      </c>
      <c r="C58" s="14" t="n">
        <v>9662.149</v>
      </c>
      <c r="D58" s="22" t="n">
        <v>830.9</v>
      </c>
      <c r="E58" s="22" t="n">
        <v>802.1</v>
      </c>
      <c r="F58" s="22" t="n">
        <v>624</v>
      </c>
      <c r="G58" s="15" t="n">
        <f aca="false">IF(ISERROR(F58/E58-1),"н/д",F58/E58-1)</f>
        <v>-0.222042139384117</v>
      </c>
      <c r="H58" s="15" t="n">
        <f aca="false">IF(ISERROR(F58/D58-1),"н/д",F58/D58-1)</f>
        <v>-0.249007100734144</v>
      </c>
      <c r="I58" s="15" t="n">
        <f aca="false">IF(ISERROR(C58/B58-1),"н/д",C58/B58-1)</f>
        <v>0.277914299325713</v>
      </c>
      <c r="J58" s="44"/>
    </row>
    <row r="59" customFormat="false" ht="18.75" hidden="false" customHeight="false" outlineLevel="0" collapsed="false">
      <c r="A59" s="13" t="s">
        <v>70</v>
      </c>
      <c r="B59" s="14" t="n">
        <f aca="false">B57-B58</f>
        <v>1697.187</v>
      </c>
      <c r="C59" s="14" t="n">
        <f aca="false">C57-C58</f>
        <v>-2326.138</v>
      </c>
      <c r="D59" s="14" t="n">
        <f aca="false">D57-D58</f>
        <v>-185.4</v>
      </c>
      <c r="E59" s="14" t="n">
        <f aca="false">E57-E58</f>
        <v>-137.1</v>
      </c>
      <c r="F59" s="14" t="n">
        <f aca="false">F57-F58</f>
        <v>-46.6</v>
      </c>
      <c r="G59" s="15"/>
      <c r="H59" s="15"/>
      <c r="I59" s="15"/>
      <c r="J59" s="44"/>
    </row>
    <row r="60" customFormat="false" ht="18.75" hidden="false" customHeight="false" outlineLevel="0" collapsed="false">
      <c r="A60" s="4" t="s">
        <v>2</v>
      </c>
      <c r="B60" s="41" t="s">
        <v>63</v>
      </c>
      <c r="C60" s="41" t="s">
        <v>64</v>
      </c>
      <c r="D60" s="41" t="n">
        <v>40210</v>
      </c>
      <c r="E60" s="41" t="n">
        <v>40238</v>
      </c>
      <c r="F60" s="41" t="n">
        <v>40269</v>
      </c>
      <c r="G60" s="43" t="s">
        <v>65</v>
      </c>
      <c r="H60" s="4" t="s">
        <v>66</v>
      </c>
      <c r="I60" s="45"/>
      <c r="J60" s="46"/>
    </row>
    <row r="61" customFormat="false" ht="18.75" hidden="false" customHeight="false" outlineLevel="0" collapsed="false">
      <c r="A61" s="13" t="s">
        <v>71</v>
      </c>
      <c r="B61" s="22" t="n">
        <v>471.6</v>
      </c>
      <c r="C61" s="22" t="n">
        <v>304.1</v>
      </c>
      <c r="D61" s="47" t="n">
        <v>30.607</v>
      </c>
      <c r="E61" s="47" t="n">
        <v>33.683</v>
      </c>
      <c r="F61" s="47" t="n">
        <v>32</v>
      </c>
      <c r="G61" s="15" t="n">
        <f aca="false">IF(ISERROR(F61/E61-1),"н/д",F61/E61-1)</f>
        <v>-0.0499658581480272</v>
      </c>
      <c r="H61" s="15" t="n">
        <f aca="false">IF(ISERROR(F61/D61-1),"н/д",F61/D61-1)</f>
        <v>0.0455124644689124</v>
      </c>
      <c r="I61" s="45"/>
      <c r="J61" s="46"/>
    </row>
    <row r="62" customFormat="false" ht="18.75" hidden="false" customHeight="false" outlineLevel="0" collapsed="false">
      <c r="A62" s="13" t="s">
        <v>72</v>
      </c>
      <c r="B62" s="22" t="n">
        <v>291.9</v>
      </c>
      <c r="C62" s="22" t="n">
        <v>191.9</v>
      </c>
      <c r="D62" s="47" t="n">
        <v>15.447</v>
      </c>
      <c r="E62" s="47" t="n">
        <v>18.725</v>
      </c>
      <c r="F62" s="47" t="n">
        <v>19.1</v>
      </c>
      <c r="G62" s="15" t="n">
        <f aca="false">IF(ISERROR(F62/E62-1),"н/д",F62/E62-1)</f>
        <v>0.0200267022696929</v>
      </c>
      <c r="H62" s="15" t="n">
        <f aca="false">IF(ISERROR(F62/D62-1),"н/д",F62/D62-1)</f>
        <v>0.236486049071017</v>
      </c>
      <c r="I62" s="45"/>
      <c r="J62" s="46"/>
    </row>
    <row r="63" customFormat="false" ht="37.5" hidden="false" customHeight="false" outlineLevel="0" collapsed="false">
      <c r="A63" s="13" t="s">
        <v>73</v>
      </c>
      <c r="B63" s="47" t="n">
        <f aca="false">B61-B62</f>
        <v>179.7</v>
      </c>
      <c r="C63" s="47" t="n">
        <f aca="false">C61-C62</f>
        <v>112.2</v>
      </c>
      <c r="D63" s="47" t="n">
        <f aca="false">D61-D62</f>
        <v>15.16</v>
      </c>
      <c r="E63" s="47" t="n">
        <f aca="false">E61-E62</f>
        <v>14.958</v>
      </c>
      <c r="F63" s="47" t="n">
        <f aca="false">F61-F62</f>
        <v>12.9</v>
      </c>
      <c r="G63" s="15" t="n">
        <f aca="false">IF(ISERROR(F63/E63-1),"н/д",F63/E63-1)</f>
        <v>-0.137585238668271</v>
      </c>
      <c r="H63" s="15" t="n">
        <f aca="false">IF(ISERROR(F63/D63-1),"н/д",F63/D63-1)</f>
        <v>-0.149076517150396</v>
      </c>
      <c r="I63" s="34"/>
      <c r="J63" s="46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8:56:26Z</dcterms:created>
  <dc:creator>k.anpilova</dc:creator>
  <dc:description/>
  <dc:language>en-US</dc:language>
  <cp:lastModifiedBy>k.anpilova</cp:lastModifiedBy>
  <cp:lastPrinted>2010-07-14T08:57:25Z</cp:lastPrinted>
  <dcterms:modified xsi:type="dcterms:W3CDTF">2010-07-14T08:58:31Z</dcterms:modified>
  <cp:revision>0</cp:revision>
  <dc:subject/>
  <dc:title/>
</cp:coreProperties>
</file>