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8">
          <cell r="L18">
            <v>9712</v>
          </cell>
        </row>
        <row r="18">
          <cell r="S18">
            <v>9768.7</v>
          </cell>
        </row>
        <row r="46">
          <cell r="L46">
            <v>1017</v>
          </cell>
        </row>
        <row r="46">
          <cell r="S46">
            <v>1033.5</v>
          </cell>
        </row>
        <row r="54">
          <cell r="L54">
            <v>7289</v>
          </cell>
        </row>
        <row r="54">
          <cell r="S54">
            <v>7373.98</v>
          </cell>
        </row>
        <row r="77">
          <cell r="L77">
            <v>2744</v>
          </cell>
        </row>
        <row r="77">
          <cell r="S77">
            <v>2796.96</v>
          </cell>
        </row>
        <row r="81">
          <cell r="L81">
            <v>16623</v>
          </cell>
        </row>
        <row r="81">
          <cell r="S81">
            <v>16944.63</v>
          </cell>
        </row>
        <row r="92">
          <cell r="L92">
            <v>509</v>
          </cell>
        </row>
        <row r="92">
          <cell r="S92">
            <v>507.44</v>
          </cell>
        </row>
      </sheetData>
      <sheetData sheetId="1">
        <row r="29">
          <cell r="Q29">
            <v>5188.43</v>
          </cell>
        </row>
        <row r="29">
          <cell r="S29">
            <v>5086</v>
          </cell>
        </row>
        <row r="38">
          <cell r="Q38">
            <v>5964.33</v>
          </cell>
        </row>
        <row r="38">
          <cell r="S38">
            <v>5854</v>
          </cell>
        </row>
        <row r="49">
          <cell r="Q49">
            <v>3507.56</v>
          </cell>
        </row>
        <row r="49">
          <cell r="S49">
            <v>3426</v>
          </cell>
        </row>
      </sheetData>
      <sheetData sheetId="2">
        <row r="2">
          <cell r="Q2">
            <v>10258.99</v>
          </cell>
        </row>
        <row r="2">
          <cell r="S2">
            <v>10137</v>
          </cell>
        </row>
        <row r="8">
          <cell r="Q8">
            <v>1103.06</v>
          </cell>
        </row>
        <row r="8">
          <cell r="S8">
            <v>1089</v>
          </cell>
        </row>
        <row r="18">
          <cell r="Q18">
            <v>2277.68</v>
          </cell>
        </row>
        <row r="18">
          <cell r="S18">
            <v>2257</v>
          </cell>
        </row>
        <row r="69">
          <cell r="Q69">
            <v>61946.99</v>
          </cell>
        </row>
        <row r="69">
          <cell r="S69">
            <v>63047</v>
          </cell>
        </row>
      </sheetData>
      <sheetData sheetId="3">
        <row r="8">
          <cell r="B8">
            <v>1336.12</v>
          </cell>
        </row>
        <row r="8">
          <cell r="I8">
            <v>1384.59</v>
          </cell>
        </row>
        <row r="11">
          <cell r="B11">
            <v>1297.92</v>
          </cell>
        </row>
        <row r="11">
          <cell r="I11">
            <v>1332.62</v>
          </cell>
        </row>
        <row r="14">
          <cell r="B14">
            <v>1994</v>
          </cell>
        </row>
        <row r="14">
          <cell r="I14">
            <v>2043</v>
          </cell>
        </row>
        <row r="16">
          <cell r="B16">
            <v>6657.51</v>
          </cell>
        </row>
        <row r="16">
          <cell r="I16">
            <v>6844.24</v>
          </cell>
        </row>
        <row r="17">
          <cell r="B17">
            <v>20500.4</v>
          </cell>
        </row>
        <row r="17">
          <cell r="I17">
            <v>21350</v>
          </cell>
        </row>
      </sheetData>
      <sheetData sheetId="4">
        <row r="18">
          <cell r="AO18">
            <v>30.74</v>
          </cell>
        </row>
        <row r="18">
          <cell r="AQ18">
            <v>30.4957292090356</v>
          </cell>
        </row>
        <row r="21">
          <cell r="AO21">
            <v>37.8133</v>
          </cell>
        </row>
        <row r="21">
          <cell r="AQ21">
            <v>37.6315396634257</v>
          </cell>
        </row>
      </sheetData>
      <sheetData sheetId="5">
        <row r="3">
          <cell r="D3">
            <v>40319</v>
          </cell>
        </row>
        <row r="3">
          <cell r="L3">
            <v>453.4</v>
          </cell>
        </row>
        <row r="4">
          <cell r="D4">
            <v>40312</v>
          </cell>
        </row>
        <row r="4">
          <cell r="L4">
            <v>458.2</v>
          </cell>
        </row>
        <row r="5">
          <cell r="D5">
            <v>40305</v>
          </cell>
        </row>
        <row r="5">
          <cell r="L5">
            <v>456.7</v>
          </cell>
        </row>
      </sheetData>
      <sheetData sheetId="6">
        <row r="3">
          <cell r="H3">
            <v>40210</v>
          </cell>
          <cell r="I3">
            <v>40299</v>
          </cell>
        </row>
        <row r="4">
          <cell r="H4">
            <v>15331</v>
          </cell>
          <cell r="I4">
            <v>1643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3.88</v>
          </cell>
          <cell r="D8">
            <v>3.9</v>
          </cell>
          <cell r="E8">
            <v>5.03</v>
          </cell>
          <cell r="F8">
            <v>5.05</v>
          </cell>
        </row>
      </sheetData>
      <sheetData sheetId="9"/>
      <sheetData sheetId="10">
        <row r="2">
          <cell r="G2" t="str">
            <v>72,710</v>
          </cell>
        </row>
        <row r="2">
          <cell r="J2">
            <v>74.65</v>
          </cell>
        </row>
        <row r="7">
          <cell r="G7" t="str">
            <v>72,410</v>
          </cell>
        </row>
        <row r="7">
          <cell r="J7">
            <v>73.97</v>
          </cell>
        </row>
        <row r="12">
          <cell r="L12">
            <v>5166.54865</v>
          </cell>
          <cell r="M12">
            <v>5206.35695</v>
          </cell>
        </row>
        <row r="14">
          <cell r="G14" t="str">
            <v>356,250</v>
          </cell>
        </row>
        <row r="14">
          <cell r="J14">
            <v>359</v>
          </cell>
        </row>
        <row r="15">
          <cell r="G15" t="str">
            <v>79,950</v>
          </cell>
        </row>
        <row r="15">
          <cell r="J15">
            <v>80.05</v>
          </cell>
        </row>
        <row r="23">
          <cell r="G23" t="str">
            <v>14,310</v>
          </cell>
        </row>
        <row r="23">
          <cell r="J23">
            <v>14.19</v>
          </cell>
        </row>
        <row r="32">
          <cell r="G32" t="str">
            <v>1221,500</v>
          </cell>
        </row>
        <row r="32">
          <cell r="J32">
            <v>1215</v>
          </cell>
        </row>
      </sheetData>
      <sheetData sheetId="11">
        <row r="4">
          <cell r="F4">
            <v>538.8</v>
          </cell>
          <cell r="G4">
            <v>369.4</v>
          </cell>
        </row>
        <row r="5">
          <cell r="F5">
            <v>500.5</v>
          </cell>
          <cell r="G5">
            <v>340.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3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30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336</v>
      </c>
      <c r="E6" s="14" t="n">
        <f aca="false">'[1]инд-обновл'!I8</f>
        <v>1384.59</v>
      </c>
      <c r="F6" s="14" t="n">
        <f aca="false">'[1]инд-обновл'!B8</f>
        <v>1336.12</v>
      </c>
      <c r="G6" s="15" t="n">
        <f aca="false">IF(ISERROR(F6/E6-1),"н/д",F6/E6-1)</f>
        <v>-0.035006752901581</v>
      </c>
      <c r="H6" s="15" t="n">
        <f aca="false">IF(ISERROR(F6/D6-1),"н/д",F6/D6-1)</f>
        <v>8.98203592814006E-005</v>
      </c>
      <c r="I6" s="15" t="n">
        <f aca="false">IF(ISERROR(F6/C6-1),"н/д",F6/C6-1)</f>
        <v>-0.0751574721395446</v>
      </c>
      <c r="J6" s="15" t="n">
        <f aca="false">IF(ISERROR(F6/B6-1),"н/д",F6/B6-1)</f>
        <v>1.10744479495268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298</v>
      </c>
      <c r="E7" s="14" t="n">
        <f aca="false">'[1]инд-обновл'!I11</f>
        <v>1332.62</v>
      </c>
      <c r="F7" s="14" t="n">
        <f aca="false">'[1]инд-обновл'!B11</f>
        <v>1297.92</v>
      </c>
      <c r="G7" s="15" t="n">
        <f aca="false">IF(ISERROR(F7/E7-1),"н/д",F7/E7-1)</f>
        <v>-0.0260389308279928</v>
      </c>
      <c r="H7" s="15" t="n">
        <f aca="false">IF(ISERROR(F7/D7-1),"н/д",F7/D7-1)</f>
        <v>-6.16332819721732E-005</v>
      </c>
      <c r="I7" s="15" t="n">
        <f aca="false">IF(ISERROR(F7/C7-1),"н/д",F7/C7-1)</f>
        <v>-0.0526131386861314</v>
      </c>
      <c r="J7" s="15" t="n">
        <f aca="false">IF(ISERROR(F7/B7-1),"н/д",F7/B7-1)</f>
        <v>1.028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137</v>
      </c>
      <c r="E9" s="18" t="n">
        <f aca="false">'[1]СевАм-индексы'!Q2</f>
        <v>10258.99</v>
      </c>
      <c r="F9" s="14" t="n">
        <f aca="false">'[1]СевАм-индексы'!S2</f>
        <v>10137</v>
      </c>
      <c r="G9" s="15" t="n">
        <f aca="false">IF(ISERROR(F9/E9-1),"н/д",F9/E9-1)</f>
        <v>-0.011891034107646</v>
      </c>
      <c r="H9" s="15" t="n">
        <f aca="false">IF(ISERROR(F9/D9-1),"н/д",F9/D9-1)</f>
        <v>0</v>
      </c>
      <c r="I9" s="15" t="n">
        <f aca="false">IF(ISERROR(F9/C9-1),"н/д",F9/C9-1)</f>
        <v>-0.0453004332265964</v>
      </c>
      <c r="J9" s="15" t="n">
        <f aca="false">IF(ISERROR(F9/B9-1),"н/д",F9/B9-1)</f>
        <v>0.12197011621472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257</v>
      </c>
      <c r="E10" s="14" t="n">
        <f aca="false">'[1]СевАм-индексы'!Q18</f>
        <v>2277.68</v>
      </c>
      <c r="F10" s="14" t="n">
        <f aca="false">'[1]СевАм-индексы'!S18</f>
        <v>2257</v>
      </c>
      <c r="G10" s="15" t="n">
        <f aca="false">IF(ISERROR(F10/E10-1),"н/д",F10/E10-1)</f>
        <v>-0.00907941414070446</v>
      </c>
      <c r="H10" s="15" t="n">
        <f aca="false">IF(ISERROR(F10/D10-1),"н/д",F10/D10-1)</f>
        <v>0</v>
      </c>
      <c r="I10" s="15" t="n">
        <f aca="false">IF(ISERROR(F10/C10-1),"н/д",F10/C10-1)</f>
        <v>-0.025895554596461</v>
      </c>
      <c r="J10" s="15" t="n">
        <f aca="false">IF(ISERROR(F10/B10-1),"н/д",F10/B10-1)</f>
        <v>0.3829656862745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89</v>
      </c>
      <c r="E11" s="14" t="n">
        <f aca="false">'[1]СевАм-индексы'!Q8</f>
        <v>1103.06</v>
      </c>
      <c r="F11" s="14" t="n">
        <f aca="false">'[1]СевАм-индексы'!S8</f>
        <v>1089</v>
      </c>
      <c r="G11" s="15" t="n">
        <f aca="false">IF(ISERROR(F11/E11-1),"н/д",F11/E11-1)</f>
        <v>-0.0127463601254693</v>
      </c>
      <c r="H11" s="15" t="n">
        <f aca="false">IF(ISERROR(F11/D11-1),"н/д",F11/D11-1)</f>
        <v>0</v>
      </c>
      <c r="I11" s="15" t="n">
        <f aca="false">IF(ISERROR(F11/C11-1),"н/д",F11/C11-1)</f>
        <v>-0.0489082969432314</v>
      </c>
      <c r="J11" s="15" t="n">
        <f aca="false">IF(ISERROR(F11/B11-1),"н/д",F11/B11-1)</f>
        <v>0.168454935622318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443</v>
      </c>
      <c r="E12" s="14" t="n">
        <f aca="false">'[1]евр-индексы'!Q49</f>
        <v>3507.56</v>
      </c>
      <c r="F12" s="14" t="n">
        <f aca="false">'[1]евр-индексы'!S49</f>
        <v>3426</v>
      </c>
      <c r="G12" s="15" t="n">
        <f aca="false">IF(ISERROR(F12/E12-1),"н/д",F12/E12-1)</f>
        <v>-0.023252631458906</v>
      </c>
      <c r="H12" s="15" t="n">
        <f aca="false">IF(ISERROR(F12/D12-1),"н/д",F12/D12-1)</f>
        <v>-0.00493755445832123</v>
      </c>
      <c r="I12" s="15" t="n">
        <f aca="false">IF(ISERROR(F12/C12-1),"н/д",F12/C12-1)</f>
        <v>-0.160911094783248</v>
      </c>
      <c r="J12" s="15" t="n">
        <f aca="false">IF(ISERROR(F12/B12-1),"н/д",F12/B12-1)</f>
        <v>0.0226865671641792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72</v>
      </c>
      <c r="E13" s="14" t="n">
        <f aca="false">'[1]евр-индексы'!Q38</f>
        <v>5964.33</v>
      </c>
      <c r="F13" s="14" t="n">
        <f aca="false">'[1]евр-индексы'!S38</f>
        <v>5854</v>
      </c>
      <c r="G13" s="15" t="n">
        <f aca="false">IF(ISERROR(F13/E13-1),"н/д",F13/E13-1)</f>
        <v>-0.0184983057610829</v>
      </c>
      <c r="H13" s="15" t="n">
        <f aca="false">IF(ISERROR(F13/D13-1),"н/д",F13/D13-1)</f>
        <v>-0.00306539509536785</v>
      </c>
      <c r="I13" s="15" t="n">
        <f aca="false">IF(ISERROR(F13/C13-1),"н/д",F13/C13-1)</f>
        <v>-0.0382782980121571</v>
      </c>
      <c r="J13" s="15" t="n">
        <f aca="false">IF(ISERROR(F13/B13-1),"н/д",F13/B13-1)</f>
        <v>0.177156645887794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101</v>
      </c>
      <c r="E14" s="14" t="n">
        <f aca="false">'[1]евр-индексы'!Q29</f>
        <v>5188.43</v>
      </c>
      <c r="F14" s="14" t="n">
        <f aca="false">'[1]евр-индексы'!S29</f>
        <v>5086</v>
      </c>
      <c r="G14" s="15" t="n">
        <f aca="false">IF(ISERROR(F14/E14-1),"н/д",F14/E14-1)</f>
        <v>-0.0197420028794837</v>
      </c>
      <c r="H14" s="15" t="n">
        <f aca="false">IF(ISERROR(F14/D14-1),"н/д",F14/D14-1)</f>
        <v>-0.00294059988237605</v>
      </c>
      <c r="I14" s="15" t="n">
        <f aca="false">IF(ISERROR(F14/C14-1),"н/д",F14/C14-1)</f>
        <v>-0.0893464637421665</v>
      </c>
      <c r="J14" s="15" t="n">
        <f aca="false">IF(ISERROR(F14/B14-1),"н/д",F14/B14-1)</f>
        <v>0.114861902674266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712</v>
      </c>
      <c r="E15" s="14" t="n">
        <f aca="false">'[1]азия-индексы'!S18</f>
        <v>9768.7</v>
      </c>
      <c r="F15" s="14" t="n">
        <f aca="false">'[1]азия-индексы'!L18</f>
        <v>9712</v>
      </c>
      <c r="G15" s="15" t="n">
        <f aca="false">IF(ISERROR(F15/E15-1),"н/д",F15/E15-1)</f>
        <v>-0.00580425235701787</v>
      </c>
      <c r="H15" s="15" t="n">
        <f aca="false">IF(ISERROR(F15/D15-1),"н/д",F15/D15-1)</f>
        <v>0</v>
      </c>
      <c r="I15" s="15" t="n">
        <f aca="false">IF(ISERROR(F15/C15-1),"н/д",F15/C15-1)</f>
        <v>-0.100574180403779</v>
      </c>
      <c r="J15" s="15" t="n">
        <f aca="false">IF(ISERROR(F15/B15-1),"н/д",F15/B15-1)</f>
        <v>0.0739798739356408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89</v>
      </c>
      <c r="E17" s="14" t="n">
        <f aca="false">'[1]азия-индексы'!S54</f>
        <v>7373.98</v>
      </c>
      <c r="F17" s="14" t="n">
        <f aca="false">'[1]азия-индексы'!L54</f>
        <v>7289</v>
      </c>
      <c r="G17" s="15" t="n">
        <f aca="false">IF(ISERROR(F17/E17-1),"н/д",F17/E17-1)</f>
        <v>-0.0115243057344879</v>
      </c>
      <c r="H17" s="15" t="n">
        <f aca="false">IF(ISERROR(F17/D17-1),"н/д",F17/D17-1)</f>
        <v>0</v>
      </c>
      <c r="I17" s="15" t="n">
        <f aca="false">IF(ISERROR(F17/C17-1),"н/д",F17/C17-1)</f>
        <v>-0.124339259971168</v>
      </c>
      <c r="J17" s="15" t="n">
        <f aca="false">IF(ISERROR(F17/B17-1),"н/д",F17/B17-1)</f>
        <v>0.551511281396339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9</v>
      </c>
      <c r="E18" s="14" t="n">
        <f aca="false">'[1]азия-индексы'!S92</f>
        <v>507.44</v>
      </c>
      <c r="F18" s="14" t="n">
        <f aca="false">'[1]азия-индексы'!L92</f>
        <v>509</v>
      </c>
      <c r="G18" s="15" t="n">
        <f aca="false">IF(ISERROR(F18/E18-1),"н/д",F18/E18-1)</f>
        <v>0.003074255084345</v>
      </c>
      <c r="H18" s="15" t="n">
        <f aca="false">IF(ISERROR(F18/D18-1),"н/д",F18/D18-1)</f>
        <v>0</v>
      </c>
      <c r="I18" s="15" t="n">
        <f aca="false">IF(ISERROR(F18/C18-1),"н/д",F18/C18-1)</f>
        <v>-0.0116504854368932</v>
      </c>
      <c r="J18" s="15" t="n">
        <f aca="false">IF(ISERROR(F18/B18-1),"н/д",F18/B18-1)</f>
        <v>0.626198083067093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623</v>
      </c>
      <c r="E19" s="14" t="n">
        <f aca="false">'[1]азия-индексы'!S81</f>
        <v>16944.63</v>
      </c>
      <c r="F19" s="14" t="n">
        <f aca="false">'[1]азия-индексы'!L81</f>
        <v>16623</v>
      </c>
      <c r="G19" s="15" t="n">
        <f aca="false">IF(ISERROR(F19/E19-1),"н/д",F19/E19-1)</f>
        <v>-0.0189812347628718</v>
      </c>
      <c r="H19" s="15" t="n">
        <f aca="false">IF(ISERROR(F19/D19-1),"н/д",F19/D19-1)</f>
        <v>0</v>
      </c>
      <c r="I19" s="15" t="n">
        <f aca="false">IF(ISERROR(F19/C19-1),"н/д",F19/C19-1)</f>
        <v>-0.053521607925753</v>
      </c>
      <c r="J19" s="15" t="n">
        <f aca="false">IF(ISERROR(F19/B19-1),"н/д",F19/B19-1)</f>
        <v>0.678582247803696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44</v>
      </c>
      <c r="E20" s="14" t="n">
        <f aca="false">'[1]азия-индексы'!S77</f>
        <v>2796.96</v>
      </c>
      <c r="F20" s="14" t="n">
        <f aca="false">'[1]азия-индексы'!L77</f>
        <v>2744</v>
      </c>
      <c r="G20" s="15" t="n">
        <f aca="false">IF(ISERROR(F20/E20-1),"н/д",F20/E20-1)</f>
        <v>-0.0189348435444197</v>
      </c>
      <c r="H20" s="15" t="n">
        <f aca="false">IF(ISERROR(F20/D20-1),"н/д",F20/D20-1)</f>
        <v>0</v>
      </c>
      <c r="I20" s="15" t="n">
        <f aca="false">IF(ISERROR(F20/C20-1),"н/д",F20/C20-1)</f>
        <v>0.0445374952417206</v>
      </c>
      <c r="J20" s="15" t="n">
        <f aca="false">IF(ISERROR(F20/B20-1),"н/д",F20/B20-1)</f>
        <v>0.909533750869868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17</v>
      </c>
      <c r="E21" s="14" t="n">
        <f aca="false">'[1]азия-индексы'!S46</f>
        <v>1033.5</v>
      </c>
      <c r="F21" s="14" t="n">
        <f aca="false">'[1]азия-индексы'!L46</f>
        <v>1017</v>
      </c>
      <c r="G21" s="15" t="n">
        <f aca="false">IF(ISERROR(F21/E21-1),"н/д",F21/E21-1)</f>
        <v>-0.0159651669085631</v>
      </c>
      <c r="H21" s="15" t="n">
        <f aca="false">IF(ISERROR(F21/D21-1),"н/д",F21/D21-1)</f>
        <v>0</v>
      </c>
      <c r="I21" s="15" t="n">
        <f aca="false">IF(ISERROR(F21/C21-1),"н/д",F21/C21-1)</f>
        <v>-0.145378151260504</v>
      </c>
      <c r="J21" s="15" t="n">
        <f aca="false">IF(ISERROR(F21/B21-1),"н/д",F21/B21-1)</f>
        <v>0.781085814360771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3047</v>
      </c>
      <c r="E22" s="14" t="n">
        <f aca="false">'[1]СевАм-индексы'!Q69</f>
        <v>61946.99</v>
      </c>
      <c r="F22" s="14" t="n">
        <f aca="false">'[1]СевАм-индексы'!S69</f>
        <v>63047</v>
      </c>
      <c r="G22" s="15" t="n">
        <f aca="false">IF(ISERROR(F22/E22-1),"н/д",F22/E22-1)</f>
        <v>0.0177572792479506</v>
      </c>
      <c r="H22" s="15" t="n">
        <f aca="false">IF(ISERROR(F22/D22-1),"н/д",F22/D22-1)</f>
        <v>0</v>
      </c>
      <c r="I22" s="15" t="n">
        <f aca="false">IF(ISERROR(F22/C22-1),"н/д",F22/C22-1)</f>
        <v>-0.102699856254359</v>
      </c>
      <c r="J22" s="15" t="n">
        <f aca="false">IF(ISERROR(F22/B22-1),"н/д",F22/B22-1)</f>
        <v>0.56661862637908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71</v>
      </c>
      <c r="E24" s="20" t="n">
        <f aca="false">[1]сырье!J2</f>
        <v>74.65</v>
      </c>
      <c r="F24" s="20" t="str">
        <f aca="false">[1]сырье!G2</f>
        <v>72,710</v>
      </c>
      <c r="G24" s="15" t="n">
        <f aca="false">IF(ISERROR(F24/E24-1),"н/д",F24/E24-1)</f>
        <v>973.012056262559</v>
      </c>
      <c r="H24" s="15" t="n">
        <f aca="false">IF(ISERROR(F24/D24-1),"н/д",F24/D24-1)</f>
        <v>999</v>
      </c>
      <c r="I24" s="15" t="n">
        <f aca="false">IF(ISERROR(F24/C24-1),"н/д",F24/C24-1)</f>
        <v>884.303786679654</v>
      </c>
      <c r="J24" s="15" t="n">
        <f aca="false">IF(ISERROR(F24/B24-1),"н/д",F24/B24-1)</f>
        <v>1546.35050010641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41</v>
      </c>
      <c r="E25" s="20" t="n">
        <f aca="false">[1]сырье!J7</f>
        <v>73.97</v>
      </c>
      <c r="F25" s="20" t="str">
        <f aca="false">[1]сырье!G7</f>
        <v>72,410</v>
      </c>
      <c r="G25" s="15" t="n">
        <f aca="false">IF(ISERROR(F25/E25-1),"н/д",F25/E25-1)</f>
        <v>977.910369068541</v>
      </c>
      <c r="H25" s="15" t="n">
        <f aca="false">IF(ISERROR(F25/D25-1),"н/д",F25/D25-1)</f>
        <v>999</v>
      </c>
      <c r="I25" s="15" t="n">
        <f aca="false">IF(ISERROR(F25/C25-1),"н/д",F25/C25-1)</f>
        <v>865.459255713773</v>
      </c>
      <c r="J25" s="15" t="n">
        <f aca="false">IF(ISERROR(F25/B25-1),"н/д",F25/B25-1)</f>
        <v>1561.58092360811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21.5</v>
      </c>
      <c r="E26" s="20" t="n">
        <f aca="false">[1]сырье!J32</f>
        <v>1215</v>
      </c>
      <c r="F26" s="22" t="str">
        <f aca="false">[1]сырье!G32</f>
        <v>1221,500</v>
      </c>
      <c r="G26" s="15" t="n">
        <f aca="false">IF(ISERROR(F26/E26-1),"н/д",F26/E26-1)</f>
        <v>1004.34979423868</v>
      </c>
      <c r="H26" s="15" t="n">
        <f aca="false">IF(ISERROR(F26/D26-1),"н/д",F26/D26-1)</f>
        <v>999</v>
      </c>
      <c r="I26" s="15" t="n">
        <f aca="false">IF(ISERROR(F26/C26-1),"н/д",F26/C26-1)</f>
        <v>1056.94214446562</v>
      </c>
      <c r="J26" s="15" t="n">
        <f aca="false">IF(ISERROR(F26/B26-1),"н/д",F26/B26-1)</f>
        <v>1391.81641961231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657.51</v>
      </c>
      <c r="E27" s="20" t="n">
        <f aca="false">'[1]инд-обновл'!I16</f>
        <v>6844.24</v>
      </c>
      <c r="F27" s="20" t="n">
        <f aca="false">'[1]инд-обновл'!B16</f>
        <v>6657.51</v>
      </c>
      <c r="G27" s="15" t="n">
        <f aca="false">IF(ISERROR(F27/E27-1),"н/д",F27/E27-1)</f>
        <v>-0.027282795460124</v>
      </c>
      <c r="H27" s="15" t="n">
        <f aca="false">IF(ISERROR(F27/D27-1),"н/д",F27/D27-1)</f>
        <v>0</v>
      </c>
      <c r="I27" s="15" t="n">
        <f aca="false">IF(ISERROR(F27/C27-1),"н/д",F27/C27-1)</f>
        <v>-0.132241843150749</v>
      </c>
      <c r="J27" s="15" t="n">
        <f aca="false">IF(ISERROR(F27/B27-1),"н/д",F27/B27-1)</f>
        <v>1.16857003257329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500.4</v>
      </c>
      <c r="E28" s="20" t="n">
        <f aca="false">'[1]инд-обновл'!I17</f>
        <v>21350</v>
      </c>
      <c r="F28" s="20" t="n">
        <f aca="false">'[1]инд-обновл'!B17</f>
        <v>20500.4</v>
      </c>
      <c r="G28" s="15" t="n">
        <f aca="false">IF(ISERROR(F28/E28-1),"н/д",F28/E28-1)</f>
        <v>-0.0397939110070257</v>
      </c>
      <c r="H28" s="15" t="n">
        <f aca="false">IF(ISERROR(F28/D28-1),"н/д",F28/D28-1)</f>
        <v>0</v>
      </c>
      <c r="I28" s="15" t="n">
        <f aca="false">IF(ISERROR(F28/C28-1),"н/д",F28/C28-1)</f>
        <v>0.117431592717759</v>
      </c>
      <c r="J28" s="15" t="n">
        <f aca="false">IF(ISERROR(F28/B28-1),"н/д",F28/B28-1)</f>
        <v>0.612934697088907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94</v>
      </c>
      <c r="E29" s="20" t="n">
        <f aca="false">'[1]инд-обновл'!I14</f>
        <v>2043</v>
      </c>
      <c r="F29" s="20" t="n">
        <f aca="false">'[1]инд-обновл'!B14</f>
        <v>1994</v>
      </c>
      <c r="G29" s="15" t="n">
        <f aca="false">IF(ISERROR(F29/E29-1),"н/д",F29/E29-1)</f>
        <v>-0.0239843367596672</v>
      </c>
      <c r="H29" s="15" t="n">
        <f aca="false">IF(ISERROR(F29/D29-1),"н/д",F29/D29-1)</f>
        <v>0</v>
      </c>
      <c r="I29" s="15" t="n">
        <f aca="false">IF(ISERROR(F29/C29-1),"н/д",F29/C29-1)</f>
        <v>-0.151579619189448</v>
      </c>
      <c r="J29" s="15" t="n">
        <f aca="false">IF(ISERROR(F29/B29-1),"н/д",F29/B29-1)</f>
        <v>0.333779264214047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9.95</v>
      </c>
      <c r="E30" s="20" t="n">
        <f aca="false">[1]сырье!J15</f>
        <v>80.05</v>
      </c>
      <c r="F30" s="20" t="str">
        <f aca="false">[1]сырье!G15</f>
        <v>79,950</v>
      </c>
      <c r="G30" s="15" t="n">
        <f aca="false">IF(ISERROR(F30/E30-1),"н/д",F30/E30-1)</f>
        <v>997.750780762024</v>
      </c>
      <c r="H30" s="15" t="n">
        <f aca="false">IF(ISERROR(F30/D30-1),"н/д",F30/D30-1)</f>
        <v>999</v>
      </c>
      <c r="I30" s="15" t="n">
        <f aca="false">IF(ISERROR(F30/C30-1),"н/д",F30/C30-1)</f>
        <v>1091.95967190704</v>
      </c>
      <c r="J30" s="15" t="n">
        <f aca="false">IF(ISERROR(F30/B30-1),"н/д",F30/B30-1)</f>
        <v>1671.24430035557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31</v>
      </c>
      <c r="E31" s="20" t="n">
        <f aca="false">[1]сырье!J23</f>
        <v>14.19</v>
      </c>
      <c r="F31" s="20" t="str">
        <f aca="false">[1]сырье!G23</f>
        <v>14,310</v>
      </c>
      <c r="G31" s="15" t="n">
        <f aca="false">IF(ISERROR(F31/E31-1),"н/д",F31/E31-1)</f>
        <v>1007.45665961945</v>
      </c>
      <c r="H31" s="15" t="n">
        <f aca="false">IF(ISERROR(F31/D31-1),"н/д",F31/D31-1)</f>
        <v>999</v>
      </c>
      <c r="I31" s="15" t="n">
        <f aca="false">IF(ISERROR(F31/C31-1),"н/д",F31/C31-1)</f>
        <v>518.796585543044</v>
      </c>
      <c r="J31" s="15" t="n">
        <f aca="false">IF(ISERROR(F31/B31-1),"н/д",F31/B31-1)</f>
        <v>1265.37168141593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6.25</v>
      </c>
      <c r="E32" s="20" t="n">
        <f aca="false">[1]сырье!J14</f>
        <v>359</v>
      </c>
      <c r="F32" s="20" t="str">
        <f aca="false">[1]сырье!G14</f>
        <v>356,250</v>
      </c>
      <c r="G32" s="15" t="n">
        <f aca="false">IF(ISERROR(F32/E32-1),"н/д",F32/E32-1)</f>
        <v>991.339832869081</v>
      </c>
      <c r="H32" s="15" t="n">
        <f aca="false">IF(ISERROR(F32/D32-1),"н/д",F32/D32-1)</f>
        <v>999</v>
      </c>
      <c r="I32" s="15" t="n">
        <f aca="false">IF(ISERROR(F32/C32-1),"н/д",F32/C32-1)</f>
        <v>839.70796460177</v>
      </c>
      <c r="J32" s="15" t="n">
        <f aca="false">IF(ISERROR(F32/B32-1),"н/д",F32/B32-1)</f>
        <v>906.64331210191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166.55</v>
      </c>
      <c r="E33" s="20" t="n">
        <f aca="false">[1]сырье!M12</f>
        <v>5206.35695</v>
      </c>
      <c r="F33" s="20" t="n">
        <f aca="false">[1]сырье!L12</f>
        <v>5166.54865</v>
      </c>
      <c r="G33" s="15" t="n">
        <f aca="false">IF(ISERROR(F33/E33-1),"н/д",F33/E33-1)</f>
        <v>-0.00764609503003821</v>
      </c>
      <c r="H33" s="15" t="n">
        <f aca="false">IF(ISERROR(F33/D33-1),"н/д",F33/D33-1)</f>
        <v>-2.61296222880958E-007</v>
      </c>
      <c r="I33" s="15" t="n">
        <f aca="false">IF(ISERROR(F33/C33-1),"н/д",F33/C33-1)</f>
        <v>-0.190903778513463</v>
      </c>
      <c r="J33" s="15" t="n">
        <f aca="false">IF(ISERROR(F33/B33-1),"н/д",F33/B33-1)</f>
        <v>-0.2035657458648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8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500.5</v>
      </c>
      <c r="F37" s="22" t="n">
        <f aca="false">'[1]остатки средств на кс'!F4</f>
        <v>538.8</v>
      </c>
      <c r="G37" s="15" t="n">
        <f aca="false">IF(ISERROR(F37/E37-1),"н/д",F37/E37-1)</f>
        <v>0.0765234765234764</v>
      </c>
      <c r="H37" s="15" t="n">
        <f aca="false">IF(ISERROR(F37/D37-1),"н/д",F37/D37-1)</f>
        <v>0</v>
      </c>
      <c r="I37" s="15" t="n">
        <f aca="false">IF(ISERROR(F37/C37-1),"н/д",F37/C37-1)</f>
        <v>-0.401266807423047</v>
      </c>
      <c r="J37" s="15" t="n">
        <f aca="false">IF(ISERROR(F37/B37-1),"н/д",F37/B37-1)</f>
        <v>-0.475671467497081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340.7</v>
      </c>
      <c r="F38" s="22" t="n">
        <f aca="false">'[1]остатки средств на кс'!G4</f>
        <v>369.4</v>
      </c>
      <c r="G38" s="15" t="n">
        <f aca="false">IF(ISERROR(F38/E38-1),"н/д",F38/E38-1)</f>
        <v>0.0842383328441443</v>
      </c>
      <c r="H38" s="15" t="n">
        <f aca="false">IF(ISERROR(F38/D38-1),"н/д",F38/D38-1)</f>
        <v>0</v>
      </c>
      <c r="I38" s="15" t="n">
        <f aca="false">IF(ISERROR(F38/C38-1),"н/д",F38/C38-1)</f>
        <v>-0.444845205891193</v>
      </c>
      <c r="J38" s="15" t="n">
        <f aca="false">IF(ISERROR(F38/B38-1),"н/д",F38/B38-1)</f>
        <v>-0.539803164320419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3.88</v>
      </c>
      <c r="F39" s="20" t="n">
        <f aca="false">'[1]ратес-сбр'!D8</f>
        <v>3.9</v>
      </c>
      <c r="G39" s="15" t="n">
        <f aca="false">IF(ISERROR(F39/E39-1),"н/д",F39/E39-1)</f>
        <v>0.00515463917525771</v>
      </c>
      <c r="H39" s="15" t="n">
        <f aca="false">IF(ISERROR(F39/D39-1),"н/д",F39/D39-1)</f>
        <v>0</v>
      </c>
      <c r="I39" s="15" t="n">
        <f aca="false">IF(ISERROR(F39/C39-1),"н/д",F39/C39-1)</f>
        <v>-0.519704433497537</v>
      </c>
      <c r="J39" s="15" t="n">
        <f aca="false">IF(ISERROR(F39/B39-1),"н/д",F39/B39-1)</f>
        <v>-0.751592356687898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5.03</v>
      </c>
      <c r="F40" s="20" t="n">
        <f aca="false">'[1]ратес-сбр'!F8</f>
        <v>5.05</v>
      </c>
      <c r="G40" s="15" t="n">
        <f aca="false">IF(ISERROR(F40/E40-1),"н/д",F40/E40-1)</f>
        <v>0.00397614314115291</v>
      </c>
      <c r="H40" s="15" t="n">
        <f aca="false">IF(ISERROR(F40/D40-1),"н/д",F40/D40-1)</f>
        <v>0</v>
      </c>
      <c r="I40" s="15" t="n">
        <f aca="false">IF(ISERROR(F40/C40-1),"н/д",F40/C40-1)</f>
        <v>-0.542572463768116</v>
      </c>
      <c r="J40" s="15" t="n">
        <f aca="false">IF(ISERROR(F40/B40-1),"н/д",F40/B40-1)</f>
        <v>-0.766203703703704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6</v>
      </c>
      <c r="E41" s="29" t="n">
        <v>0.538</v>
      </c>
      <c r="F41" s="29" t="n">
        <v>0.536</v>
      </c>
      <c r="G41" s="15" t="n">
        <f aca="false">IF(ISERROR(F41/E41-1),"н/д",F41/E41-1)</f>
        <v>-0.00371747211895912</v>
      </c>
      <c r="H41" s="15" t="n">
        <f aca="false">IF(ISERROR(F41/D41-1),"н/д",F41/D41-1)</f>
        <v>0</v>
      </c>
      <c r="I41" s="15" t="n">
        <f aca="false">IF(ISERROR(F41/C41-1),"н/д",F41/C41-1)</f>
        <v>1.144</v>
      </c>
      <c r="J41" s="15" t="n">
        <f aca="false">IF(ISERROR(F41/B41-1),"н/д",F41/B41-1)</f>
        <v>-0.617142857142857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2" t="n">
        <f aca="false">'[1]курсы валют'!AQ18</f>
        <v>30.4957292090356</v>
      </c>
      <c r="F42" s="22" t="n">
        <f aca="false">'[1]курсы валют'!AO18</f>
        <v>30.74</v>
      </c>
      <c r="G42" s="15" t="n">
        <f aca="false">IF(ISERROR(F42/E42-1),"н/д",F42/E42-1)</f>
        <v>0.00801000000000007</v>
      </c>
      <c r="H42" s="15" t="n">
        <f aca="false">IF(ISERROR(F42/D42-1),"н/д",F42/D42-1)</f>
        <v>0.00130293159609107</v>
      </c>
      <c r="I42" s="15" t="n">
        <f aca="false">IF(ISERROR(F42/C42-1),"н/д",F42/C42-1)</f>
        <v>0.0178807947019868</v>
      </c>
      <c r="J42" s="15" t="n">
        <f aca="false">IF(ISERROR(F42/B42-1),"н/д",F42/B42-1)</f>
        <v>0.045578231292517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2" t="n">
        <f aca="false">'[1]курсы валют'!AQ21</f>
        <v>37.6315396634257</v>
      </c>
      <c r="F43" s="22" t="n">
        <f aca="false">'[1]курсы валют'!AO21</f>
        <v>37.8133</v>
      </c>
      <c r="G43" s="15" t="n">
        <f aca="false">IF(ISERROR(F43/E43-1),"н/д",F43/E43-1)</f>
        <v>0.00482999999999989</v>
      </c>
      <c r="H43" s="15" t="n">
        <f aca="false">IF(ISERROR(F43/D43-1),"н/д",F43/D43-1)</f>
        <v>0.000351851851851936</v>
      </c>
      <c r="I43" s="15" t="n">
        <f aca="false">IF(ISERROR(F43/C43-1),"н/д",F43/C43-1)</f>
        <v>-0.130728735632184</v>
      </c>
      <c r="J43" s="15" t="n">
        <f aca="false">IF(ISERROR(F43/B43-1),"н/д",F43/B43-1)</f>
        <v>-0.0866352657004831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05</v>
      </c>
      <c r="E44" s="31" t="n">
        <f aca="false">'[1]ЗВР-cbr'!D4</f>
        <v>40312</v>
      </c>
      <c r="F44" s="31" t="n">
        <f aca="false">'[1]ЗВР-cbr'!D3</f>
        <v>4031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56.7</v>
      </c>
      <c r="E45" s="22" t="n">
        <f aca="false">'[1]ЗВР-cbr'!L4</f>
        <v>458.2</v>
      </c>
      <c r="F45" s="22" t="n">
        <f aca="false">'[1]ЗВР-cbr'!L3</f>
        <v>453.4</v>
      </c>
      <c r="G45" s="15" t="n">
        <f aca="false">IF(ISERROR(F45/E45-1),"н/д",F45/E45-1)</f>
        <v>-0.0104757747708425</v>
      </c>
      <c r="H45" s="15" t="n">
        <f aca="false">IF(ISERROR(F45/D45-1),"н/д",F45/D45-1)</f>
        <v>-0.00722574994525949</v>
      </c>
      <c r="I45" s="15" t="n">
        <f aca="false">IF(ISERROR(F45/C45-1),"н/д",F45/C45-1)</f>
        <v>0.0358693168837103</v>
      </c>
      <c r="J45" s="15" t="n">
        <f aca="false">IF(ISERROR(F45/B45-1),"н/д",F45/B45-1)</f>
        <v>0.064319248826290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09</v>
      </c>
      <c r="E46" s="31" t="n">
        <v>40315</v>
      </c>
      <c r="F46" s="31" t="n">
        <v>40322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3.6</v>
      </c>
      <c r="E47" s="35" t="n">
        <v>3.7</v>
      </c>
      <c r="F47" s="35" t="n">
        <v>3.8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9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B6</f>
        <v>15697.7</v>
      </c>
      <c r="E49" s="22" t="n">
        <f aca="false">[1]M2!H4</f>
        <v>15331</v>
      </c>
      <c r="F49" s="22" t="n">
        <f aca="false">[1]M2!I4</f>
        <v>16435</v>
      </c>
      <c r="G49" s="15" t="n">
        <f aca="false">IF(ISERROR(F49/E49-1),"н/д",F49/E49-1)</f>
        <v>0.0720109581892896</v>
      </c>
      <c r="H49" s="15"/>
      <c r="I49" s="15" t="n">
        <f aca="false">IF(ISERROR(F49/C49-1),"н/д",F49/C49-1)</f>
        <v>0.0469686641992138</v>
      </c>
      <c r="J49" s="15" t="n">
        <f aca="false">IF(ISERROR(F49/B49-1),"н/д",F49/B49-1)</f>
        <v>0.218020929060564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10</v>
      </c>
      <c r="E56" s="41" t="n">
        <v>40238</v>
      </c>
      <c r="F56" s="41" t="n">
        <v>40269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570.2</v>
      </c>
      <c r="E57" s="22" t="n">
        <v>645.5</v>
      </c>
      <c r="F57" s="22" t="n">
        <v>665</v>
      </c>
      <c r="G57" s="15" t="n">
        <f aca="false">IF(ISERROR(F57/E57-1),"н/д",F57/E57-1)</f>
        <v>0.0302091402013942</v>
      </c>
      <c r="H57" s="15" t="n">
        <f aca="false">IF(ISERROR(F57/D57-1),"н/д",F57/D57-1)</f>
        <v>0.166257453525079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758.5</v>
      </c>
      <c r="F58" s="22" t="n">
        <v>802.1</v>
      </c>
      <c r="G58" s="15" t="n">
        <f aca="false">IF(ISERROR(F58/E58-1),"н/д",F58/E58-1)</f>
        <v>0.0574818721160184</v>
      </c>
      <c r="H58" s="15" t="n">
        <f aca="false">IF(ISERROR(F58/D58-1),"н/д",F58/D58-1)</f>
        <v>-0.0346612107353471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60.7</v>
      </c>
      <c r="E59" s="14" t="n">
        <f aca="false">E57-E58</f>
        <v>-113</v>
      </c>
      <c r="F59" s="14" t="n">
        <f aca="false">F57-F58</f>
        <v>-137.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79</v>
      </c>
      <c r="E60" s="40" t="n">
        <v>40210</v>
      </c>
      <c r="F60" s="40" t="n">
        <v>4023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28.415</v>
      </c>
      <c r="E61" s="46" t="n">
        <v>30.607</v>
      </c>
      <c r="F61" s="46" t="n">
        <v>33.683</v>
      </c>
      <c r="G61" s="15" t="n">
        <f aca="false">IF(ISERROR(F61/E61-1),"н/д",F61/E61-1)</f>
        <v>0.100499885647074</v>
      </c>
      <c r="H61" s="15" t="n">
        <f aca="false">IF(ISERROR(F61/D61-1),"н/д",F61/D61-1)</f>
        <v>0.18539503783213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1.579</v>
      </c>
      <c r="E62" s="46" t="n">
        <v>15.447</v>
      </c>
      <c r="F62" s="46" t="n">
        <v>18.725</v>
      </c>
      <c r="G62" s="15" t="n">
        <f aca="false">IF(ISERROR(F62/E62-1),"н/д",F62/E62-1)</f>
        <v>0.212209490515958</v>
      </c>
      <c r="H62" s="15" t="n">
        <f aca="false">IF(ISERROR(F62/D62-1),"н/д",F62/D62-1)</f>
        <v>0.617151740219363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6.836</v>
      </c>
      <c r="E63" s="46" t="n">
        <f aca="false">E61-E62</f>
        <v>15.16</v>
      </c>
      <c r="F63" s="46" t="n">
        <f aca="false">F61-F62</f>
        <v>14.958</v>
      </c>
      <c r="G63" s="15" t="n">
        <f aca="false">IF(ISERROR(F63/E63-1),"н/д",F63/E63-1)</f>
        <v>-0.0133245382585753</v>
      </c>
      <c r="H63" s="15" t="n">
        <f aca="false">IF(ISERROR(F63/D63-1),"н/д",F63/D63-1)</f>
        <v>-0.111546685673557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9:01:15Z</dcterms:created>
  <dc:creator>k.anpilova</dc:creator>
  <dc:description/>
  <dc:language>en-US</dc:language>
  <cp:lastModifiedBy>k.anpilova</cp:lastModifiedBy>
  <dcterms:modified xsi:type="dcterms:W3CDTF">2010-06-01T09:02:12Z</dcterms:modified>
  <cp:revision>0</cp:revision>
  <dc:subject/>
  <dc:title/>
</cp:coreProperties>
</file>