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769</v>
          </cell>
        </row>
        <row r="18">
          <cell r="S18">
            <v>9762.98</v>
          </cell>
        </row>
        <row r="46">
          <cell r="L46">
            <v>1034</v>
          </cell>
        </row>
        <row r="46">
          <cell r="S46">
            <v>1062.78</v>
          </cell>
        </row>
        <row r="54">
          <cell r="L54">
            <v>7374</v>
          </cell>
        </row>
        <row r="54">
          <cell r="S54">
            <v>7295.32</v>
          </cell>
        </row>
        <row r="77">
          <cell r="L77">
            <v>2783</v>
          </cell>
        </row>
        <row r="77">
          <cell r="S77">
            <v>2713.92</v>
          </cell>
        </row>
        <row r="81">
          <cell r="L81">
            <v>16874</v>
          </cell>
        </row>
        <row r="81">
          <cell r="S81">
            <v>16863.06</v>
          </cell>
        </row>
        <row r="92">
          <cell r="L92">
            <v>507</v>
          </cell>
        </row>
        <row r="92">
          <cell r="S92">
            <v>512.99</v>
          </cell>
        </row>
      </sheetData>
      <sheetData sheetId="1">
        <row r="29">
          <cell r="Q29">
            <v>5195.17</v>
          </cell>
        </row>
        <row r="29">
          <cell r="S29">
            <v>5188</v>
          </cell>
        </row>
        <row r="38">
          <cell r="Q38">
            <v>5946.18</v>
          </cell>
        </row>
        <row r="38">
          <cell r="S38">
            <v>5967</v>
          </cell>
        </row>
        <row r="49">
          <cell r="Q49">
            <v>3515.06</v>
          </cell>
        </row>
        <row r="49">
          <cell r="S49">
            <v>3519</v>
          </cell>
        </row>
      </sheetData>
      <sheetData sheetId="2">
        <row r="2">
          <cell r="Q2">
            <v>10258.99</v>
          </cell>
        </row>
        <row r="2">
          <cell r="S2">
            <v>10137</v>
          </cell>
        </row>
        <row r="8">
          <cell r="Q8">
            <v>1103.06</v>
          </cell>
        </row>
        <row r="8">
          <cell r="S8">
            <v>1089</v>
          </cell>
        </row>
        <row r="18">
          <cell r="Q18">
            <v>2277.68</v>
          </cell>
        </row>
        <row r="18">
          <cell r="S18">
            <v>2257</v>
          </cell>
        </row>
        <row r="69">
          <cell r="Q69">
            <v>2277.68</v>
          </cell>
        </row>
        <row r="69">
          <cell r="S69">
            <v>2257</v>
          </cell>
        </row>
      </sheetData>
      <sheetData sheetId="3">
        <row r="8">
          <cell r="B8">
            <v>1368.69</v>
          </cell>
        </row>
        <row r="8">
          <cell r="I8">
            <v>1366.9</v>
          </cell>
        </row>
        <row r="11">
          <cell r="B11">
            <v>1314.23</v>
          </cell>
        </row>
        <row r="11">
          <cell r="I11">
            <v>1309.09</v>
          </cell>
        </row>
        <row r="14">
          <cell r="B14">
            <v>2027.5</v>
          </cell>
        </row>
        <row r="14">
          <cell r="I14">
            <v>2065</v>
          </cell>
        </row>
        <row r="16">
          <cell r="B16">
            <v>6874.01</v>
          </cell>
        </row>
        <row r="16">
          <cell r="I16">
            <v>6844.24</v>
          </cell>
        </row>
        <row r="17">
          <cell r="B17">
            <v>21050</v>
          </cell>
        </row>
        <row r="17">
          <cell r="I17">
            <v>21800</v>
          </cell>
        </row>
      </sheetData>
      <sheetData sheetId="4">
        <row r="18">
          <cell r="AO18">
            <v>30.4956</v>
          </cell>
        </row>
        <row r="18">
          <cell r="AQ18">
            <v>30.8784933171324</v>
          </cell>
        </row>
        <row r="21">
          <cell r="AO21">
            <v>37.6316</v>
          </cell>
        </row>
        <row r="21">
          <cell r="AQ21">
            <v>37.9867763589562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3.98</v>
          </cell>
          <cell r="D8">
            <v>3.88</v>
          </cell>
          <cell r="E8">
            <v>5.13</v>
          </cell>
          <cell r="F8">
            <v>5.03</v>
          </cell>
        </row>
      </sheetData>
      <sheetData sheetId="9"/>
      <sheetData sheetId="10">
        <row r="2">
          <cell r="G2" t="str">
            <v>74,600</v>
          </cell>
        </row>
        <row r="2">
          <cell r="J2">
            <v>74.02</v>
          </cell>
        </row>
        <row r="7">
          <cell r="G7" t="str">
            <v>74,480</v>
          </cell>
        </row>
        <row r="7">
          <cell r="J7">
            <v>73.97</v>
          </cell>
        </row>
        <row r="12">
          <cell r="L12">
            <v>5164.963533</v>
          </cell>
          <cell r="M12">
            <v>5277.797253</v>
          </cell>
        </row>
        <row r="14">
          <cell r="G14" t="str">
            <v>359,000</v>
          </cell>
        </row>
        <row r="14">
          <cell r="J14">
            <v>373.25</v>
          </cell>
        </row>
        <row r="15">
          <cell r="G15" t="str">
            <v>80,050</v>
          </cell>
        </row>
        <row r="15">
          <cell r="J15">
            <v>81.28</v>
          </cell>
        </row>
        <row r="23">
          <cell r="G23" t="str">
            <v>14,190</v>
          </cell>
        </row>
        <row r="23">
          <cell r="J23">
            <v>14.92</v>
          </cell>
        </row>
        <row r="32">
          <cell r="G32" t="str">
            <v>1214,700</v>
          </cell>
        </row>
        <row r="32">
          <cell r="J32">
            <v>1215</v>
          </cell>
        </row>
      </sheetData>
      <sheetData sheetId="11">
        <row r="4">
          <cell r="F4">
            <v>500.5</v>
          </cell>
          <cell r="G4">
            <v>340.7</v>
          </cell>
        </row>
        <row r="5">
          <cell r="F5">
            <v>466.8</v>
          </cell>
          <cell r="G5">
            <v>299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329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299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573</v>
      </c>
      <c r="E6" s="21" t="n">
        <f aca="false">'[1]инд-обновл'!I8</f>
        <v>1366.9</v>
      </c>
      <c r="F6" s="21" t="n">
        <f aca="false">'[1]инд-обновл'!B8</f>
        <v>1368.69</v>
      </c>
      <c r="G6" s="22" t="n">
        <f aca="false">IF(ISERROR(F6/E6-1),"н/д",F6/E6-1)</f>
        <v>0.00130953251883814</v>
      </c>
      <c r="H6" s="22" t="n">
        <f aca="false">IF(ISERROR(F6/D6-1),"н/д",F6/D6-1)</f>
        <v>-0.129885568976478</v>
      </c>
      <c r="I6" s="22" t="n">
        <f aca="false">IF(ISERROR(F6/C6-1),"н/д",F6/C6-1)</f>
        <v>-0.0526129992385962</v>
      </c>
      <c r="J6" s="22" t="n">
        <f aca="false">IF(ISERROR(F6/B6-1),"н/д",F6/B6-1)</f>
        <v>1.15881703470032</v>
      </c>
      <c r="K6" s="23"/>
    </row>
    <row r="7" customFormat="false" ht="26.25" hidden="false" customHeight="true" outlineLevel="0" collapsed="false">
      <c r="A7" s="20" t="s">
        <v>16</v>
      </c>
      <c r="B7" s="21" t="n">
        <v>640</v>
      </c>
      <c r="C7" s="21" t="n">
        <v>1370</v>
      </c>
      <c r="D7" s="21" t="n">
        <v>1436</v>
      </c>
      <c r="E7" s="21" t="n">
        <f aca="false">'[1]инд-обновл'!I11</f>
        <v>1309.09</v>
      </c>
      <c r="F7" s="21" t="n">
        <f aca="false">'[1]инд-обновл'!B11</f>
        <v>1314.23</v>
      </c>
      <c r="G7" s="22" t="n">
        <f aca="false">IF(ISERROR(F7/E7-1),"н/д",F7/E7-1)</f>
        <v>0.00392639161554986</v>
      </c>
      <c r="H7" s="22" t="n">
        <f aca="false">IF(ISERROR(F7/D7-1),"н/д",F7/D7-1)</f>
        <v>-0.0847980501392758</v>
      </c>
      <c r="I7" s="22" t="n">
        <f aca="false">IF(ISERROR(F7/C7-1),"н/д",F7/C7-1)</f>
        <v>-0.0407080291970803</v>
      </c>
      <c r="J7" s="22" t="n">
        <f aca="false">IF(ISERROR(F7/B7-1),"н/д",F7/B7-1)</f>
        <v>1.053484375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5" t="n">
        <v>10618</v>
      </c>
      <c r="D9" s="21" t="n">
        <v>11009</v>
      </c>
      <c r="E9" s="25" t="n">
        <f aca="false">'[1]СевАм-индексы'!Q2</f>
        <v>10258.99</v>
      </c>
      <c r="F9" s="21" t="n">
        <f aca="false">'[1]СевАм-индексы'!S2</f>
        <v>10137</v>
      </c>
      <c r="G9" s="22" t="n">
        <f aca="false">IF(ISERROR(F9/E9-1),"н/д",F9/E9-1)</f>
        <v>-0.011891034107646</v>
      </c>
      <c r="H9" s="22" t="n">
        <f aca="false">IF(ISERROR(F9/D9-1),"н/д",F9/D9-1)</f>
        <v>-0.0792079207920792</v>
      </c>
      <c r="I9" s="22" t="n">
        <f aca="false">IF(ISERROR(F9/C9-1),"н/д",F9/C9-1)</f>
        <v>-0.0453004332265964</v>
      </c>
      <c r="J9" s="22" t="n">
        <f aca="false">IF(ISERROR(F9/B9-1),"н/д",F9/B9-1)</f>
        <v>0.12197011621472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5" t="n">
        <v>2317</v>
      </c>
      <c r="D10" s="21" t="n">
        <v>2461</v>
      </c>
      <c r="E10" s="21" t="n">
        <f aca="false">'[1]СевАм-индексы'!Q18</f>
        <v>2277.68</v>
      </c>
      <c r="F10" s="21" t="n">
        <f aca="false">'[1]СевАм-индексы'!S18</f>
        <v>2257</v>
      </c>
      <c r="G10" s="22" t="n">
        <f aca="false">IF(ISERROR(F10/E10-1),"н/д",F10/E10-1)</f>
        <v>-0.00907941414070446</v>
      </c>
      <c r="H10" s="22" t="n">
        <f aca="false">IF(ISERROR(F10/D10-1),"н/д",F10/D10-1)</f>
        <v>-0.082893132872816</v>
      </c>
      <c r="I10" s="22" t="n">
        <f aca="false">IF(ISERROR(F10/C10-1),"н/д",F10/C10-1)</f>
        <v>-0.025895554596461</v>
      </c>
      <c r="J10" s="22" t="n">
        <f aca="false">IF(ISERROR(F10/B10-1),"н/д",F10/B10-1)</f>
        <v>0.38296568627451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5" t="n">
        <v>1145</v>
      </c>
      <c r="D11" s="21" t="n">
        <v>1187</v>
      </c>
      <c r="E11" s="21" t="n">
        <f aca="false">'[1]СевАм-индексы'!Q8</f>
        <v>1103.06</v>
      </c>
      <c r="F11" s="21" t="n">
        <f aca="false">'[1]СевАм-индексы'!S8</f>
        <v>1089</v>
      </c>
      <c r="G11" s="22" t="n">
        <f aca="false">IF(ISERROR(F11/E11-1),"н/д",F11/E11-1)</f>
        <v>-0.0127463601254693</v>
      </c>
      <c r="H11" s="22" t="n">
        <f aca="false">IF(ISERROR(F11/D11-1),"н/д",F11/D11-1)</f>
        <v>-0.0825610783487785</v>
      </c>
      <c r="I11" s="22" t="n">
        <f aca="false">IF(ISERROR(F11/C11-1),"н/д",F11/C11-1)</f>
        <v>-0.0489082969432314</v>
      </c>
      <c r="J11" s="22" t="n">
        <f aca="false">IF(ISERROR(F11/B11-1),"н/д",F11/B11-1)</f>
        <v>0.168454935622318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828</v>
      </c>
      <c r="E12" s="21" t="n">
        <f aca="false">'[1]евр-индексы'!Q49</f>
        <v>3515.06</v>
      </c>
      <c r="F12" s="21" t="n">
        <f aca="false">'[1]евр-индексы'!S49</f>
        <v>3519</v>
      </c>
      <c r="G12" s="22" t="n">
        <f aca="false">IF(ISERROR(F12/E12-1),"н/д",F12/E12-1)</f>
        <v>0.0011208912507894</v>
      </c>
      <c r="H12" s="22" t="n">
        <f aca="false">IF(ISERROR(F12/D12-1),"н/д",F12/D12-1)</f>
        <v>-0.0807210031347962</v>
      </c>
      <c r="I12" s="22" t="n">
        <f aca="false">IF(ISERROR(F12/C12-1),"н/д",F12/C12-1)</f>
        <v>-0.138133725202057</v>
      </c>
      <c r="J12" s="22" t="n">
        <f aca="false">IF(ISERROR(F12/B12-1),"н/д",F12/B12-1)</f>
        <v>0.0504477611940299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5" t="n">
        <v>6087</v>
      </c>
      <c r="D13" s="21" t="n">
        <v>6167</v>
      </c>
      <c r="E13" s="21" t="n">
        <f aca="false">'[1]евр-индексы'!Q38</f>
        <v>5946.18</v>
      </c>
      <c r="F13" s="21" t="n">
        <f aca="false">'[1]евр-индексы'!S38</f>
        <v>5967</v>
      </c>
      <c r="G13" s="22" t="n">
        <f aca="false">IF(ISERROR(F13/E13-1),"н/д",F13/E13-1)</f>
        <v>0.00350140762640883</v>
      </c>
      <c r="H13" s="22" t="n">
        <f aca="false">IF(ISERROR(F13/D13-1),"н/д",F13/D13-1)</f>
        <v>-0.0324306794227339</v>
      </c>
      <c r="I13" s="22" t="n">
        <f aca="false">IF(ISERROR(F13/C13-1),"н/д",F13/C13-1)</f>
        <v>-0.0197141448989651</v>
      </c>
      <c r="J13" s="22" t="n">
        <f aca="false">IF(ISERROR(F13/B13-1),"н/д",F13/B13-1)</f>
        <v>0.199879348481802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5" t="n">
        <v>5585</v>
      </c>
      <c r="D14" s="21" t="n">
        <v>5553</v>
      </c>
      <c r="E14" s="21" t="n">
        <f aca="false">'[1]евр-индексы'!Q29</f>
        <v>5195.17</v>
      </c>
      <c r="F14" s="21" t="n">
        <f aca="false">'[1]евр-индексы'!S29</f>
        <v>5188</v>
      </c>
      <c r="G14" s="22" t="n">
        <f aca="false">IF(ISERROR(F14/E14-1),"н/д",F14/E14-1)</f>
        <v>-0.00138012808050558</v>
      </c>
      <c r="H14" s="22" t="n">
        <f aca="false">IF(ISERROR(F14/D14-1),"н/д",F14/D14-1)</f>
        <v>-0.0657302359085179</v>
      </c>
      <c r="I14" s="22" t="n">
        <f aca="false">IF(ISERROR(F14/C14-1),"н/д",F14/C14-1)</f>
        <v>-0.0710832587287377</v>
      </c>
      <c r="J14" s="22" t="n">
        <f aca="false">IF(ISERROR(F14/B14-1),"н/д",F14/B14-1)</f>
        <v>0.137220517316966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5" t="n">
        <v>10798</v>
      </c>
      <c r="D15" s="21" t="n">
        <v>10925</v>
      </c>
      <c r="E15" s="21" t="n">
        <f aca="false">'[1]азия-индексы'!S18</f>
        <v>9762.98</v>
      </c>
      <c r="F15" s="21" t="n">
        <f aca="false">'[1]азия-индексы'!L18</f>
        <v>9769</v>
      </c>
      <c r="G15" s="22" t="n">
        <f aca="false">IF(ISERROR(F15/E15-1),"н/д",F15/E15-1)</f>
        <v>0.000616615008941723</v>
      </c>
      <c r="H15" s="22" t="n">
        <f aca="false">IF(ISERROR(F15/D15-1),"н/д",F15/D15-1)</f>
        <v>-0.105812356979405</v>
      </c>
      <c r="I15" s="22" t="n">
        <f aca="false">IF(ISERROR(F15/C15-1),"н/д",F15/C15-1)</f>
        <v>-0.0952954250787182</v>
      </c>
      <c r="J15" s="22" t="n">
        <f aca="false">IF(ISERROR(F15/B15-1),"н/д",F15/B15-1)</f>
        <v>0.080283091894283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5" t="n">
        <v>8324</v>
      </c>
      <c r="D17" s="21" t="n">
        <v>8952</v>
      </c>
      <c r="E17" s="21" t="n">
        <f aca="false">'[1]азия-индексы'!S54</f>
        <v>7295.32</v>
      </c>
      <c r="F17" s="21" t="n">
        <f aca="false">'[1]азия-индексы'!L54</f>
        <v>7374</v>
      </c>
      <c r="G17" s="22" t="n">
        <f aca="false">IF(ISERROR(F17/E17-1),"н/д",F17/E17-1)</f>
        <v>0.0107849964086566</v>
      </c>
      <c r="H17" s="22" t="n">
        <f aca="false">IF(ISERROR(F17/D17-1),"н/д",F17/D17-1)</f>
        <v>-0.17627345844504</v>
      </c>
      <c r="I17" s="22" t="n">
        <f aca="false">IF(ISERROR(F17/C17-1),"н/д",F17/C17-1)</f>
        <v>-0.114127823161941</v>
      </c>
      <c r="J17" s="22" t="n">
        <f aca="false">IF(ISERROR(F17/B17-1),"н/д",F17/B17-1)</f>
        <v>0.569604086845466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5" t="n">
        <v>515</v>
      </c>
      <c r="D18" s="21" t="n">
        <v>542</v>
      </c>
      <c r="E18" s="21" t="n">
        <f aca="false">'[1]азия-индексы'!S92</f>
        <v>512.99</v>
      </c>
      <c r="F18" s="21" t="n">
        <f aca="false">'[1]азия-индексы'!L92</f>
        <v>507</v>
      </c>
      <c r="G18" s="22" t="n">
        <f aca="false">IF(ISERROR(F18/E18-1),"н/д",F18/E18-1)</f>
        <v>-0.0116766408701924</v>
      </c>
      <c r="H18" s="22" t="n">
        <f aca="false">IF(ISERROR(F18/D18-1),"н/д",F18/D18-1)</f>
        <v>-0.0645756457564576</v>
      </c>
      <c r="I18" s="22" t="n">
        <f aca="false">IF(ISERROR(F18/C18-1),"н/д",F18/C18-1)</f>
        <v>-0.0155339805825243</v>
      </c>
      <c r="J18" s="22" t="n">
        <f aca="false">IF(ISERROR(F18/B18-1),"н/д",F18/B18-1)</f>
        <v>0.619808306709265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5" t="n">
        <v>17563</v>
      </c>
      <c r="D19" s="21" t="n">
        <v>17386</v>
      </c>
      <c r="E19" s="21" t="n">
        <f aca="false">'[1]азия-индексы'!S81</f>
        <v>16863.06</v>
      </c>
      <c r="F19" s="21" t="n">
        <f aca="false">'[1]азия-индексы'!L81</f>
        <v>16874</v>
      </c>
      <c r="G19" s="22" t="n">
        <f aca="false">IF(ISERROR(F19/E19-1),"н/д",F19/E19-1)</f>
        <v>0.000648755326731809</v>
      </c>
      <c r="H19" s="22" t="n">
        <f aca="false">IF(ISERROR(F19/D19-1),"н/д",F19/D19-1)</f>
        <v>-0.0294489819394915</v>
      </c>
      <c r="I19" s="22" t="n">
        <f aca="false">IF(ISERROR(F19/C19-1),"н/д",F19/C19-1)</f>
        <v>-0.0392301998519615</v>
      </c>
      <c r="J19" s="22" t="n">
        <f aca="false">IF(ISERROR(F19/B19-1),"н/д",F19/B19-1)</f>
        <v>0.703928102595173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5" t="n">
        <v>2627</v>
      </c>
      <c r="D20" s="21" t="n">
        <v>2961</v>
      </c>
      <c r="E20" s="21" t="n">
        <f aca="false">'[1]азия-индексы'!S77</f>
        <v>2713.92</v>
      </c>
      <c r="F20" s="21" t="n">
        <f aca="false">'[1]азия-индексы'!L77</f>
        <v>2783</v>
      </c>
      <c r="G20" s="22" t="n">
        <f aca="false">IF(ISERROR(F20/E20-1),"н/д",F20/E20-1)</f>
        <v>0.0254539559014266</v>
      </c>
      <c r="H20" s="22" t="n">
        <f aca="false">IF(ISERROR(F20/D20-1),"н/д",F20/D20-1)</f>
        <v>-0.0601148260722729</v>
      </c>
      <c r="I20" s="22" t="n">
        <f aca="false">IF(ISERROR(F20/C20-1),"н/д",F20/C20-1)</f>
        <v>0.0593833269889608</v>
      </c>
      <c r="J20" s="22" t="n">
        <f aca="false">IF(ISERROR(F20/B20-1),"н/д",F20/B20-1)</f>
        <v>0.936673625608907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5" t="n">
        <v>1190</v>
      </c>
      <c r="D21" s="21" t="n">
        <v>1113</v>
      </c>
      <c r="E21" s="21" t="n">
        <f aca="false">'[1]азия-индексы'!S46</f>
        <v>1062.78</v>
      </c>
      <c r="F21" s="21" t="n">
        <f aca="false">'[1]азия-индексы'!L46</f>
        <v>1034</v>
      </c>
      <c r="G21" s="22" t="n">
        <f aca="false">IF(ISERROR(F21/E21-1),"н/д",F21/E21-1)</f>
        <v>-0.0270799224674909</v>
      </c>
      <c r="H21" s="22" t="n">
        <f aca="false">IF(ISERROR(F21/D21-1),"н/д",F21/D21-1)</f>
        <v>-0.0709793351302785</v>
      </c>
      <c r="I21" s="22" t="n">
        <f aca="false">IF(ISERROR(F21/C21-1),"н/д",F21/C21-1)</f>
        <v>-0.13109243697479</v>
      </c>
      <c r="J21" s="22" t="n">
        <f aca="false">IF(ISERROR(F21/B21-1),"н/д",F21/B21-1)</f>
        <v>0.810858143607706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5" t="n">
        <v>70263</v>
      </c>
      <c r="D22" s="21" t="n">
        <v>67530</v>
      </c>
      <c r="E22" s="21" t="n">
        <f aca="false">'[1]СевАм-индексы'!Q69</f>
        <v>2277.68</v>
      </c>
      <c r="F22" s="21" t="n">
        <f aca="false">'[1]СевАм-индексы'!S69</f>
        <v>2257</v>
      </c>
      <c r="G22" s="22" t="n">
        <f aca="false">IF(ISERROR(F22/E22-1),"н/д",F22/E22-1)</f>
        <v>-0.00907941414070446</v>
      </c>
      <c r="H22" s="22" t="n">
        <f aca="false">IF(ISERROR(F22/D22-1),"н/д",F22/D22-1)</f>
        <v>-0.9665778172664</v>
      </c>
      <c r="I22" s="22" t="n">
        <f aca="false">IF(ISERROR(F22/C22-1),"н/д",F22/C22-1)</f>
        <v>-0.967877830437072</v>
      </c>
      <c r="J22" s="22" t="n">
        <f aca="false">IF(ISERROR(F22/B22-1),"н/д",F22/B22-1)</f>
        <v>-0.943917105655502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46.99</v>
      </c>
      <c r="C24" s="28" t="n">
        <v>82.13</v>
      </c>
      <c r="D24" s="27" t="n">
        <v>88.94</v>
      </c>
      <c r="E24" s="27" t="n">
        <f aca="false">[1]сырье!J2</f>
        <v>74.02</v>
      </c>
      <c r="F24" s="27" t="str">
        <f aca="false">[1]сырье!G2</f>
        <v>74,600</v>
      </c>
      <c r="G24" s="22" t="n">
        <f aca="false">IF(ISERROR(F24/E24-1),"н/д",F24/E24-1)</f>
        <v>1006.83572007566</v>
      </c>
      <c r="H24" s="22" t="n">
        <f aca="false">IF(ISERROR(F24/D24-1),"н/д",F24/D24-1)</f>
        <v>837.767708567574</v>
      </c>
      <c r="I24" s="22" t="n">
        <f aca="false">IF(ISERROR(F24/C24-1),"н/д",F24/C24-1)</f>
        <v>907.316084256666</v>
      </c>
      <c r="J24" s="22" t="n">
        <f aca="false">IF(ISERROR(F24/B24-1),"н/д",F24/B24-1)</f>
        <v>1586.5718237923</v>
      </c>
      <c r="K24" s="14"/>
    </row>
    <row r="25" customFormat="false" ht="18.75" hidden="false" customHeight="false" outlineLevel="0" collapsed="false">
      <c r="A25" s="20" t="s">
        <v>34</v>
      </c>
      <c r="B25" s="27" t="n">
        <v>46.34</v>
      </c>
      <c r="C25" s="28" t="n">
        <v>83.57</v>
      </c>
      <c r="D25" s="27" t="n">
        <v>86.19</v>
      </c>
      <c r="E25" s="27" t="n">
        <f aca="false">[1]сырье!J7</f>
        <v>73.97</v>
      </c>
      <c r="F25" s="27" t="str">
        <f aca="false">[1]сырье!G7</f>
        <v>74,480</v>
      </c>
      <c r="G25" s="22" t="n">
        <f aca="false">IF(ISERROR(F25/E25-1),"н/д",F25/E25-1)</f>
        <v>1005.89468703528</v>
      </c>
      <c r="H25" s="22" t="n">
        <f aca="false">IF(ISERROR(F25/D25-1),"н/д",F25/D25-1)</f>
        <v>863.137370924701</v>
      </c>
      <c r="I25" s="22" t="n">
        <f aca="false">IF(ISERROR(F25/C25-1),"н/д",F25/C25-1)</f>
        <v>890.228909895896</v>
      </c>
      <c r="J25" s="22" t="n">
        <f aca="false">IF(ISERROR(F25/B25-1),"н/д",F25/B25-1)</f>
        <v>1606.25075528701</v>
      </c>
      <c r="K25" s="14"/>
    </row>
    <row r="26" s="30" customFormat="true" ht="18.75" hidden="false" customHeight="false" outlineLevel="0" collapsed="false">
      <c r="A26" s="20" t="s">
        <v>35</v>
      </c>
      <c r="B26" s="27" t="n">
        <v>877</v>
      </c>
      <c r="C26" s="27" t="n">
        <v>1154.6</v>
      </c>
      <c r="D26" s="27" t="n">
        <v>1183.3</v>
      </c>
      <c r="E26" s="27" t="n">
        <f aca="false">[1]сырье!J32</f>
        <v>1215</v>
      </c>
      <c r="F26" s="29" t="str">
        <f aca="false">[1]сырье!G32</f>
        <v>1214,700</v>
      </c>
      <c r="G26" s="22" t="n">
        <f aca="false">IF(ISERROR(F26/E26-1),"н/д",F26/E26-1)</f>
        <v>998.753086419753</v>
      </c>
      <c r="H26" s="22" t="n">
        <f aca="false">IF(ISERROR(F26/D26-1),"н/д",F26/D26-1)</f>
        <v>1025.5359587594</v>
      </c>
      <c r="I26" s="22" t="n">
        <f aca="false">IF(ISERROR(F26/C26-1),"н/д",F26/C26-1)</f>
        <v>1051.0526589295</v>
      </c>
      <c r="J26" s="22" t="n">
        <f aca="false">IF(ISERROR(F26/B26-1),"н/д",F26/B26-1)</f>
        <v>1384.06271379704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3070</v>
      </c>
      <c r="C27" s="28" t="n">
        <v>7672.08</v>
      </c>
      <c r="D27" s="27" t="n">
        <v>7260.92</v>
      </c>
      <c r="E27" s="27" t="n">
        <f aca="false">'[1]инд-обновл'!I16</f>
        <v>6844.24</v>
      </c>
      <c r="F27" s="27" t="n">
        <f aca="false">'[1]инд-обновл'!B16</f>
        <v>6874.01</v>
      </c>
      <c r="G27" s="22" t="n">
        <f aca="false">IF(ISERROR(F27/E27-1),"н/д",F27/E27-1)</f>
        <v>0.0043496429114116</v>
      </c>
      <c r="H27" s="22" t="n">
        <f aca="false">IF(ISERROR(F27/D27-1),"н/д",F27/D27-1)</f>
        <v>-0.0532866358533078</v>
      </c>
      <c r="I27" s="22" t="n">
        <f aca="false">IF(ISERROR(F27/C27-1),"н/д",F27/C27-1)</f>
        <v>-0.104022637928697</v>
      </c>
      <c r="J27" s="22" t="n">
        <f aca="false">IF(ISERROR(F27/B27-1),"н/д",F27/B27-1)</f>
        <v>1.23909120521173</v>
      </c>
      <c r="K27" s="14"/>
    </row>
    <row r="28" customFormat="false" ht="18.75" hidden="false" customHeight="false" outlineLevel="0" collapsed="false">
      <c r="A28" s="20" t="s">
        <v>37</v>
      </c>
      <c r="B28" s="27" t="n">
        <v>12710</v>
      </c>
      <c r="C28" s="28" t="n">
        <v>18346</v>
      </c>
      <c r="D28" s="27" t="n">
        <v>26300</v>
      </c>
      <c r="E28" s="27" t="n">
        <f aca="false">'[1]инд-обновл'!I17</f>
        <v>21800</v>
      </c>
      <c r="F28" s="27" t="n">
        <f aca="false">'[1]инд-обновл'!B17</f>
        <v>21050</v>
      </c>
      <c r="G28" s="22" t="n">
        <f aca="false">IF(ISERROR(F28/E28-1),"н/д",F28/E28-1)</f>
        <v>-0.0344036697247706</v>
      </c>
      <c r="H28" s="22" t="n">
        <f aca="false">IF(ISERROR(F28/D28-1),"н/д",F28/D28-1)</f>
        <v>-0.199619771863118</v>
      </c>
      <c r="I28" s="22" t="n">
        <f aca="false">IF(ISERROR(F28/C28-1),"н/д",F28/C28-1)</f>
        <v>0.147389076637959</v>
      </c>
      <c r="J28" s="22" t="n">
        <f aca="false">IF(ISERROR(F28/B28-1),"н/д",F28/B28-1)</f>
        <v>0.656176239181747</v>
      </c>
      <c r="K28" s="14"/>
    </row>
    <row r="29" customFormat="false" ht="18.75" hidden="false" customHeight="false" outlineLevel="0" collapsed="false">
      <c r="A29" s="20" t="s">
        <v>38</v>
      </c>
      <c r="B29" s="27" t="n">
        <v>1495</v>
      </c>
      <c r="C29" s="28" t="n">
        <v>2350.25</v>
      </c>
      <c r="D29" s="27" t="n">
        <v>2255</v>
      </c>
      <c r="E29" s="27" t="n">
        <f aca="false">'[1]инд-обновл'!I14</f>
        <v>2065</v>
      </c>
      <c r="F29" s="27" t="n">
        <f aca="false">'[1]инд-обновл'!B14</f>
        <v>2027.5</v>
      </c>
      <c r="G29" s="22" t="n">
        <f aca="false">IF(ISERROR(F29/E29-1),"н/д",F29/E29-1)</f>
        <v>-0.0181598062953995</v>
      </c>
      <c r="H29" s="22" t="n">
        <f aca="false">IF(ISERROR(F29/D29-1),"н/д",F29/D29-1)</f>
        <v>-0.100886917960089</v>
      </c>
      <c r="I29" s="22" t="n">
        <f aca="false">IF(ISERROR(F29/C29-1),"н/д",F29/C29-1)</f>
        <v>-0.13732581640251</v>
      </c>
      <c r="J29" s="22" t="n">
        <f aca="false">IF(ISERROR(F29/B29-1),"н/д",F29/B29-1)</f>
        <v>0.3561872909699</v>
      </c>
      <c r="K29" s="14"/>
    </row>
    <row r="30" customFormat="false" ht="18.75" hidden="false" customHeight="false" outlineLevel="0" collapsed="false">
      <c r="A30" s="20" t="s">
        <v>39</v>
      </c>
      <c r="B30" s="27" t="n">
        <v>47.81</v>
      </c>
      <c r="C30" s="28" t="n">
        <v>73.15</v>
      </c>
      <c r="D30" s="27" t="n">
        <v>83.23</v>
      </c>
      <c r="E30" s="27" t="n">
        <f aca="false">[1]сырье!J15</f>
        <v>81.28</v>
      </c>
      <c r="F30" s="27" t="str">
        <f aca="false">[1]сырье!G15</f>
        <v>80,050</v>
      </c>
      <c r="G30" s="22" t="n">
        <f aca="false">IF(ISERROR(F30/E30-1),"н/д",F30/E30-1)</f>
        <v>983.867125984252</v>
      </c>
      <c r="H30" s="22" t="n">
        <f aca="false">IF(ISERROR(F30/D30-1),"н/д",F30/D30-1)</f>
        <v>960.792622852337</v>
      </c>
      <c r="I30" s="22" t="n">
        <f aca="false">IF(ISERROR(F30/C30-1),"н/д",F30/C30-1)</f>
        <v>1093.32672590567</v>
      </c>
      <c r="J30" s="22" t="n">
        <f aca="false">IF(ISERROR(F30/B30-1),"н/д",F30/B30-1)</f>
        <v>1673.33591298891</v>
      </c>
      <c r="K30" s="14"/>
    </row>
    <row r="31" customFormat="false" ht="18.75" hidden="false" customHeight="false" outlineLevel="0" collapsed="false">
      <c r="A31" s="20" t="s">
        <v>40</v>
      </c>
      <c r="B31" s="27" t="n">
        <v>11.3</v>
      </c>
      <c r="C31" s="28" t="n">
        <v>27.53</v>
      </c>
      <c r="D31" s="27" t="n">
        <v>14.98</v>
      </c>
      <c r="E31" s="27" t="n">
        <f aca="false">[1]сырье!J23</f>
        <v>14.92</v>
      </c>
      <c r="F31" s="27" t="str">
        <f aca="false">[1]сырье!G23</f>
        <v>14,190</v>
      </c>
      <c r="G31" s="22" t="n">
        <f aca="false">IF(ISERROR(F31/E31-1),"н/д",F31/E31-1)</f>
        <v>950.072386058981</v>
      </c>
      <c r="H31" s="22" t="n">
        <f aca="false">IF(ISERROR(F31/D31-1),"н/д",F31/D31-1)</f>
        <v>946.263017356475</v>
      </c>
      <c r="I31" s="22" t="n">
        <f aca="false">IF(ISERROR(F31/C31-1),"н/д",F31/C31-1)</f>
        <v>514.437704322557</v>
      </c>
      <c r="J31" s="22" t="n">
        <f aca="false">IF(ISERROR(F31/B31-1),"н/д",F31/B31-1)</f>
        <v>1254.75221238938</v>
      </c>
      <c r="K31" s="14"/>
    </row>
    <row r="32" customFormat="false" ht="18.75" hidden="false" customHeight="false" outlineLevel="0" collapsed="false">
      <c r="A32" s="20" t="s">
        <v>41</v>
      </c>
      <c r="B32" s="27" t="n">
        <v>392.5</v>
      </c>
      <c r="C32" s="28" t="n">
        <v>423.75</v>
      </c>
      <c r="D32" s="27" t="n">
        <v>371.5</v>
      </c>
      <c r="E32" s="27" t="n">
        <f aca="false">[1]сырье!J14</f>
        <v>373.25</v>
      </c>
      <c r="F32" s="27" t="str">
        <f aca="false">[1]сырье!G14</f>
        <v>359,000</v>
      </c>
      <c r="G32" s="22" t="n">
        <f aca="false">IF(ISERROR(F32/E32-1),"н/д",F32/E32-1)</f>
        <v>960.821835231078</v>
      </c>
      <c r="H32" s="22" t="n">
        <f aca="false">IF(ISERROR(F32/D32-1),"н/д",F32/D32-1)</f>
        <v>965.352624495289</v>
      </c>
      <c r="I32" s="22" t="n">
        <f aca="false">IF(ISERROR(F32/C32-1),"н/д",F32/C32-1)</f>
        <v>846.197640117994</v>
      </c>
      <c r="J32" s="22" t="n">
        <f aca="false">IF(ISERROR(F32/B32-1),"н/д",F32/B32-1)</f>
        <v>913.649681528662</v>
      </c>
      <c r="K32" s="14"/>
    </row>
    <row r="33" customFormat="false" ht="18.75" hidden="false" customHeight="false" outlineLevel="0" collapsed="false">
      <c r="A33" s="20" t="s">
        <v>42</v>
      </c>
      <c r="B33" s="27" t="n">
        <v>6487.1</v>
      </c>
      <c r="C33" s="28" t="n">
        <v>6385.58</v>
      </c>
      <c r="D33" s="27" t="n">
        <v>5439.14</v>
      </c>
      <c r="E33" s="27" t="n">
        <f aca="false">[1]сырье!M12</f>
        <v>5277.797253</v>
      </c>
      <c r="F33" s="27" t="n">
        <f aca="false">[1]сырье!L12</f>
        <v>5164.963533</v>
      </c>
      <c r="G33" s="22" t="n">
        <f aca="false">IF(ISERROR(F33/E33-1),"н/д",F33/E33-1)</f>
        <v>-0.0213789417423839</v>
      </c>
      <c r="H33" s="22" t="n">
        <f aca="false">IF(ISERROR(F33/D33-1),"н/д",F33/D33-1)</f>
        <v>-0.0504080547660108</v>
      </c>
      <c r="I33" s="22" t="n">
        <f aca="false">IF(ISERROR(F33/C33-1),"н/д",F33/C33-1)</f>
        <v>-0.191152012346568</v>
      </c>
      <c r="J33" s="22" t="n">
        <f aca="false">IF(ISERROR(F33/B33-1),"н/д",F33/B33-1)</f>
        <v>-0.203810094957685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1" t="s">
        <v>13</v>
      </c>
      <c r="B35" s="32" t="n">
        <v>39814</v>
      </c>
      <c r="C35" s="32" t="n">
        <v>40179</v>
      </c>
      <c r="D35" s="32" t="n">
        <v>40299</v>
      </c>
      <c r="E35" s="15" t="n">
        <f aca="false">IF(J35=2,F35-3,F35-1)</f>
        <v>46232</v>
      </c>
      <c r="F35" s="32" t="n">
        <f aca="true">TODAY()</f>
        <v>46233</v>
      </c>
      <c r="G35" s="33"/>
      <c r="H35" s="33"/>
      <c r="I35" s="33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29" t="n">
        <v>13</v>
      </c>
      <c r="C36" s="27" t="n">
        <v>8.75</v>
      </c>
      <c r="D36" s="27" t="n">
        <v>8</v>
      </c>
      <c r="E36" s="27" t="n">
        <v>8</v>
      </c>
      <c r="F36" s="27" t="n">
        <v>8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29" t="n">
        <v>554.2</v>
      </c>
      <c r="E37" s="29" t="n">
        <f aca="false">'[1]остатки средств на кс'!F5</f>
        <v>466.8</v>
      </c>
      <c r="F37" s="29" t="n">
        <f aca="false">'[1]остатки средств на кс'!F4</f>
        <v>500.5</v>
      </c>
      <c r="G37" s="22" t="n">
        <f aca="false">IF(ISERROR(F37/E37-1),"н/д",F37/E37-1)</f>
        <v>0.0721936589545844</v>
      </c>
      <c r="H37" s="22" t="n">
        <f aca="false">IF(ISERROR(F37/D37-1),"н/д",F37/D37-1)</f>
        <v>-0.0968964272825695</v>
      </c>
      <c r="I37" s="22" t="n">
        <f aca="false">IF(ISERROR(F37/C37-1),"н/д",F37/C37-1)</f>
        <v>-0.4438270918991</v>
      </c>
      <c r="J37" s="22" t="n">
        <f aca="false">IF(ISERROR(F37/B37-1),"н/д",F37/B37-1)</f>
        <v>-0.512942779291553</v>
      </c>
      <c r="K37" s="14"/>
    </row>
    <row r="38" customFormat="false" ht="37.5" hidden="false" customHeight="false" outlineLevel="0" collapsed="false">
      <c r="A38" s="20" t="s">
        <v>46</v>
      </c>
      <c r="B38" s="29" t="n">
        <v>802.7</v>
      </c>
      <c r="C38" s="29" t="n">
        <v>665.4</v>
      </c>
      <c r="D38" s="29" t="n">
        <v>400.7</v>
      </c>
      <c r="E38" s="29" t="n">
        <f aca="false">'[1]остатки средств на кс'!G5</f>
        <v>299.7</v>
      </c>
      <c r="F38" s="29" t="n">
        <f aca="false">'[1]остатки средств на кс'!G4</f>
        <v>340.7</v>
      </c>
      <c r="G38" s="22" t="n">
        <f aca="false">IF(ISERROR(F38/E38-1),"н/д",F38/E38-1)</f>
        <v>0.136803470136804</v>
      </c>
      <c r="H38" s="22" t="n">
        <f aca="false">IF(ISERROR(F38/D38-1),"н/д",F38/D38-1)</f>
        <v>-0.149737958572498</v>
      </c>
      <c r="I38" s="22" t="n">
        <f aca="false">IF(ISERROR(F38/C38-1),"н/д",F38/C38-1)</f>
        <v>-0.487977156597535</v>
      </c>
      <c r="J38" s="22" t="n">
        <f aca="false">IF(ISERROR(F38/B38-1),"н/д",F38/B38-1)</f>
        <v>-0.575557493459574</v>
      </c>
      <c r="K38" s="14"/>
    </row>
    <row r="39" customFormat="false" ht="18.75" hidden="false" customHeight="false" outlineLevel="0" collapsed="false">
      <c r="A39" s="20" t="s">
        <v>47</v>
      </c>
      <c r="B39" s="29" t="n">
        <v>15.7</v>
      </c>
      <c r="C39" s="29" t="n">
        <v>8.12</v>
      </c>
      <c r="D39" s="27" t="n">
        <v>4.5</v>
      </c>
      <c r="E39" s="27" t="n">
        <f aca="false">'[1]ратес-сбр'!C8</f>
        <v>3.98</v>
      </c>
      <c r="F39" s="27" t="n">
        <f aca="false">'[1]ратес-сбр'!D8</f>
        <v>3.88</v>
      </c>
      <c r="G39" s="22" t="n">
        <f aca="false">IF(ISERROR(F39/E39-1),"н/д",F39/E39-1)</f>
        <v>-0.0251256281407035</v>
      </c>
      <c r="H39" s="22" t="n">
        <f aca="false">IF(ISERROR(F39/D39-1),"н/д",F39/D39-1)</f>
        <v>-0.137777777777778</v>
      </c>
      <c r="I39" s="22" t="n">
        <f aca="false">IF(ISERROR(F39/C39-1),"н/д",F39/C39-1)</f>
        <v>-0.522167487684729</v>
      </c>
      <c r="J39" s="22" t="n">
        <f aca="false">IF(ISERROR(F39/B39-1),"н/д",F39/B39-1)</f>
        <v>-0.752866242038217</v>
      </c>
      <c r="K39" s="14"/>
    </row>
    <row r="40" customFormat="false" ht="18.75" hidden="false" customHeight="false" outlineLevel="0" collapsed="false">
      <c r="A40" s="20" t="s">
        <v>48</v>
      </c>
      <c r="B40" s="29" t="n">
        <v>21.6</v>
      </c>
      <c r="C40" s="29" t="n">
        <v>11.04</v>
      </c>
      <c r="D40" s="27" t="n">
        <v>5.79</v>
      </c>
      <c r="E40" s="27" t="n">
        <f aca="false">'[1]ратес-сбр'!E8</f>
        <v>5.13</v>
      </c>
      <c r="F40" s="27" t="n">
        <f aca="false">'[1]ратес-сбр'!F8</f>
        <v>5.03</v>
      </c>
      <c r="G40" s="22" t="n">
        <f aca="false">IF(ISERROR(F40/E40-1),"н/д",F40/E40-1)</f>
        <v>-0.0194931773879141</v>
      </c>
      <c r="H40" s="22" t="n">
        <f aca="false">IF(ISERROR(F40/D40-1),"н/д",F40/D40-1)</f>
        <v>-0.13126079447323</v>
      </c>
      <c r="I40" s="22" t="n">
        <f aca="false">IF(ISERROR(F40/C40-1),"н/д",F40/C40-1)</f>
        <v>-0.544384057971014</v>
      </c>
      <c r="J40" s="22" t="n">
        <f aca="false">IF(ISERROR(F40/B40-1),"н/д",F40/B40-1)</f>
        <v>-0.76712962962963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344</v>
      </c>
      <c r="E41" s="37" t="n">
        <v>0.538</v>
      </c>
      <c r="F41" s="37" t="n">
        <v>0.536</v>
      </c>
      <c r="G41" s="22" t="n">
        <f aca="false">IF(ISERROR(F41/E41-1),"н/д",F41/E41-1)</f>
        <v>-0.00371747211895912</v>
      </c>
      <c r="H41" s="22" t="n">
        <f aca="false">IF(ISERROR(F41/D41-1),"н/д",F41/D41-1)</f>
        <v>0.558139534883721</v>
      </c>
      <c r="I41" s="22" t="n">
        <f aca="false">IF(ISERROR(F41/C41-1),"н/д",F41/C41-1)</f>
        <v>1.144</v>
      </c>
      <c r="J41" s="22" t="n">
        <f aca="false">IF(ISERROR(F41/B41-1),"н/д",F41/B41-1)</f>
        <v>-0.617142857142857</v>
      </c>
      <c r="K41" s="14"/>
    </row>
    <row r="42" customFormat="false" ht="18.75" hidden="false" customHeight="false" outlineLevel="0" collapsed="false">
      <c r="A42" s="20" t="s">
        <v>50</v>
      </c>
      <c r="B42" s="29" t="n">
        <v>29.4</v>
      </c>
      <c r="C42" s="27" t="n">
        <v>30.2</v>
      </c>
      <c r="D42" s="27" t="n">
        <v>29.3</v>
      </c>
      <c r="E42" s="29" t="n">
        <f aca="false">'[1]курсы валют'!AQ18</f>
        <v>30.8784933171324</v>
      </c>
      <c r="F42" s="29" t="n">
        <f aca="false">'[1]курсы валют'!AO18</f>
        <v>30.4956</v>
      </c>
      <c r="G42" s="22" t="n">
        <f aca="false">IF(ISERROR(F42/E42-1),"н/д",F42/E42-1)</f>
        <v>-0.0124</v>
      </c>
      <c r="H42" s="22" t="n">
        <f aca="false">IF(ISERROR(F42/D42-1),"н/д",F42/D42-1)</f>
        <v>0.0408054607508532</v>
      </c>
      <c r="I42" s="22" t="n">
        <f aca="false">IF(ISERROR(F42/C42-1),"н/д",F42/C42-1)</f>
        <v>0.00978807947019877</v>
      </c>
      <c r="J42" s="22" t="n">
        <f aca="false">IF(ISERROR(F42/B42-1),"н/д",F42/B42-1)</f>
        <v>0.0372653061224491</v>
      </c>
      <c r="K42" s="14"/>
    </row>
    <row r="43" customFormat="false" ht="18.75" hidden="false" customHeight="false" outlineLevel="0" collapsed="false">
      <c r="A43" s="20" t="s">
        <v>51</v>
      </c>
      <c r="B43" s="29" t="n">
        <v>41.4</v>
      </c>
      <c r="C43" s="27" t="n">
        <v>43.5</v>
      </c>
      <c r="D43" s="27" t="n">
        <v>38.6</v>
      </c>
      <c r="E43" s="29" t="n">
        <f aca="false">'[1]курсы валют'!AQ21</f>
        <v>37.9867763589562</v>
      </c>
      <c r="F43" s="29" t="n">
        <f aca="false">'[1]курсы валют'!AO21</f>
        <v>37.6316</v>
      </c>
      <c r="G43" s="22" t="n">
        <f aca="false">IF(ISERROR(F43/E43-1),"н/д",F43/E43-1)</f>
        <v>-0.00935000000000008</v>
      </c>
      <c r="H43" s="22" t="n">
        <f aca="false">IF(ISERROR(F43/D43-1),"н/д",F43/D43-1)</f>
        <v>-0.0250880829015545</v>
      </c>
      <c r="I43" s="22" t="n">
        <f aca="false">IF(ISERROR(F43/C43-1),"н/д",F43/C43-1)</f>
        <v>-0.134905747126437</v>
      </c>
      <c r="J43" s="22" t="n">
        <f aca="false">IF(ISERROR(F43/B43-1),"н/д",F43/B43-1)</f>
        <v>-0.091024154589372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298</v>
      </c>
      <c r="E44" s="39" t="n">
        <f aca="false">'[1]ЗВР-cbr'!D4</f>
        <v>40305</v>
      </c>
      <c r="F44" s="39" t="n">
        <f aca="false">'[1]ЗВР-cbr'!D3</f>
        <v>40312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29" t="n">
        <v>426</v>
      </c>
      <c r="C45" s="29" t="n">
        <v>437.7</v>
      </c>
      <c r="D45" s="29" t="n">
        <f aca="false">'[1]ЗВР-cbr'!L5</f>
        <v>460.7</v>
      </c>
      <c r="E45" s="29" t="n">
        <f aca="false">'[1]ЗВР-cbr'!L4</f>
        <v>456.7</v>
      </c>
      <c r="F45" s="29" t="n">
        <f aca="false">'[1]ЗВР-cbr'!L3</f>
        <v>458.2</v>
      </c>
      <c r="G45" s="22" t="n">
        <f aca="false">IF(ISERROR(F45/E45-1),"н/д",F45/E45-1)</f>
        <v>0.00328443179329985</v>
      </c>
      <c r="H45" s="22" t="n">
        <f aca="false">IF(ISERROR(F45/D45-1),"н/д",F45/D45-1)</f>
        <v>-0.00542652485348383</v>
      </c>
      <c r="I45" s="22" t="n">
        <f aca="false">IF(ISERROR(F45/C45-1),"н/д",F45/C45-1)</f>
        <v>0.0468357322366919</v>
      </c>
      <c r="J45" s="22" t="n">
        <f aca="false">IF(ISERROR(F45/B45-1),"н/д",F45/B45-1)</f>
        <v>0.0755868544600939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309</v>
      </c>
      <c r="E46" s="39" t="n">
        <v>40315</v>
      </c>
      <c r="F46" s="39" t="n">
        <v>40322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29" t="n">
        <v>13.3</v>
      </c>
      <c r="C47" s="29" t="n">
        <v>0</v>
      </c>
      <c r="D47" s="43" t="n">
        <v>3.6</v>
      </c>
      <c r="E47" s="43" t="n">
        <v>3.7</v>
      </c>
      <c r="F47" s="43" t="n">
        <v>3.8</v>
      </c>
      <c r="G47" s="34"/>
      <c r="H47" s="29"/>
      <c r="I47" s="29"/>
      <c r="J47" s="29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A6</f>
        <v>40179</v>
      </c>
      <c r="E48" s="39" t="n">
        <f aca="false">[1]M2!H3</f>
        <v>40210</v>
      </c>
      <c r="F48" s="39" t="n">
        <f aca="false">[1]M2!I3</f>
        <v>40299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29" t="n">
        <v>13493.2</v>
      </c>
      <c r="C49" s="29" t="n">
        <v>15697.7</v>
      </c>
      <c r="D49" s="29" t="n">
        <f aca="false">[1]M2!B6</f>
        <v>15697.7</v>
      </c>
      <c r="E49" s="29" t="n">
        <f aca="false">[1]M2!H4</f>
        <v>15331</v>
      </c>
      <c r="F49" s="29" t="n">
        <f aca="false">[1]M2!I4</f>
        <v>16435</v>
      </c>
      <c r="G49" s="22" t="n">
        <f aca="false">IF(ISERROR(F49/E49-1),"н/д",F49/E49-1)</f>
        <v>0.0720109581892896</v>
      </c>
      <c r="H49" s="22"/>
      <c r="I49" s="22" t="n">
        <f aca="false">IF(ISERROR(F49/C49-1),"н/д",F49/C49-1)</f>
        <v>0.0469686641992138</v>
      </c>
      <c r="J49" s="22" t="n">
        <f aca="false">IF(ISERROR(F49/B49-1),"н/д",F49/B49-1)</f>
        <v>0.218020929060564</v>
      </c>
      <c r="K49" s="10"/>
    </row>
    <row r="50" customFormat="false" ht="75" hidden="false" customHeight="false" outlineLevel="0" collapsed="false">
      <c r="A50" s="20" t="s">
        <v>57</v>
      </c>
      <c r="B50" s="29" t="n">
        <v>102.1</v>
      </c>
      <c r="C50" s="29" t="n">
        <v>89.2</v>
      </c>
      <c r="D50" s="29" t="n">
        <v>89.2</v>
      </c>
      <c r="E50" s="29" t="n">
        <v>107.8</v>
      </c>
      <c r="F50" s="29" t="n">
        <v>101.9</v>
      </c>
      <c r="G50" s="29"/>
      <c r="H50" s="29"/>
      <c r="I50" s="29"/>
      <c r="J50" s="29"/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46" t="n">
        <v>40148</v>
      </c>
      <c r="D51" s="39" t="n">
        <v>40179</v>
      </c>
      <c r="E51" s="39" t="n">
        <v>40269</v>
      </c>
      <c r="F51" s="39"/>
      <c r="G51" s="44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29" t="n">
        <v>480.5</v>
      </c>
      <c r="C52" s="29" t="n">
        <v>471.2</v>
      </c>
      <c r="D52" s="29" t="n">
        <v>471.6</v>
      </c>
      <c r="E52" s="29" t="n">
        <v>473.7</v>
      </c>
      <c r="F52" s="29"/>
      <c r="G52" s="22"/>
      <c r="H52" s="22"/>
      <c r="I52" s="47" t="n">
        <f aca="false">IF(ISERROR(F52/C52-1),"н/д",F52/C52-1)</f>
        <v>-1</v>
      </c>
      <c r="J52" s="47" t="n">
        <f aca="false">IF(ISERROR(F52/B52-1),"н/д",F52/B52-1)</f>
        <v>-1</v>
      </c>
      <c r="K52" s="14"/>
    </row>
    <row r="53" customFormat="false" ht="37.5" hidden="false" customHeight="false" outlineLevel="0" collapsed="false">
      <c r="A53" s="20" t="s">
        <v>60</v>
      </c>
      <c r="B53" s="29" t="n">
        <v>450.7</v>
      </c>
      <c r="C53" s="29"/>
      <c r="D53" s="29"/>
      <c r="E53" s="29"/>
      <c r="F53" s="29"/>
      <c r="G53" s="22"/>
      <c r="H53" s="22"/>
      <c r="I53" s="47" t="str">
        <f aca="false">IF(ISERROR(F53/C53-1),"н/д",F53/C53-1)</f>
        <v>н/д</v>
      </c>
      <c r="J53" s="47" t="n">
        <f aca="false">IF(ISERROR(F53/B53-1),"н/д",F53/B53-1)</f>
        <v>-1</v>
      </c>
      <c r="K53" s="10"/>
    </row>
    <row r="54" customFormat="false" ht="37.5" hidden="false" customHeight="false" outlineLevel="0" collapsed="false">
      <c r="A54" s="20" t="s">
        <v>61</v>
      </c>
      <c r="B54" s="29" t="n">
        <v>102.4</v>
      </c>
      <c r="C54" s="43"/>
      <c r="D54" s="43"/>
      <c r="E54" s="43"/>
      <c r="F54" s="43"/>
      <c r="G54" s="22"/>
      <c r="H54" s="22"/>
      <c r="I54" s="47" t="str">
        <f aca="false">IF(ISERROR(F54/C54-1),"н/д",F54/C54-1)</f>
        <v>н/д</v>
      </c>
      <c r="J54" s="47" t="n">
        <f aca="false">IF(ISERROR(F54/B54-1),"н/д",F54/B54-1)</f>
        <v>-1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8" t="s">
        <v>63</v>
      </c>
      <c r="C56" s="48" t="s">
        <v>64</v>
      </c>
      <c r="D56" s="49" t="n">
        <v>40210</v>
      </c>
      <c r="E56" s="49" t="n">
        <v>40238</v>
      </c>
      <c r="F56" s="49" t="n">
        <v>40269</v>
      </c>
      <c r="G56" s="50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9258.061</v>
      </c>
      <c r="C57" s="21" t="n">
        <v>7336.011</v>
      </c>
      <c r="D57" s="29" t="n">
        <v>570.2</v>
      </c>
      <c r="E57" s="29" t="n">
        <v>645.5</v>
      </c>
      <c r="F57" s="29" t="n">
        <v>665</v>
      </c>
      <c r="G57" s="22" t="n">
        <f aca="false">IF(ISERROR(F57/E57-1),"н/д",F57/E57-1)</f>
        <v>0.0302091402013942</v>
      </c>
      <c r="H57" s="22" t="n">
        <f aca="false">IF(ISERROR(F57/D57-1),"н/д",F57/D57-1)</f>
        <v>0.166257453525079</v>
      </c>
      <c r="I57" s="22" t="n">
        <f aca="false">IF(ISERROR(C57/B57-1),"н/д",C57/B57-1)</f>
        <v>-0.207608267001049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7560.874</v>
      </c>
      <c r="C58" s="21" t="n">
        <v>9662.149</v>
      </c>
      <c r="D58" s="29" t="n">
        <v>830.9</v>
      </c>
      <c r="E58" s="29" t="n">
        <v>758.5</v>
      </c>
      <c r="F58" s="29" t="n">
        <v>802.1</v>
      </c>
      <c r="G58" s="22" t="n">
        <f aca="false">IF(ISERROR(F58/E58-1),"н/д",F58/E58-1)</f>
        <v>0.0574818721160184</v>
      </c>
      <c r="H58" s="22" t="n">
        <f aca="false">IF(ISERROR(F58/D58-1),"н/д",F58/D58-1)</f>
        <v>-0.0346612107353471</v>
      </c>
      <c r="I58" s="22" t="n">
        <f aca="false">IF(ISERROR(C58/B58-1),"н/д",C58/B58-1)</f>
        <v>0.27791429932571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1697.187</v>
      </c>
      <c r="C59" s="21" t="n">
        <f aca="false">C57-C58</f>
        <v>-2326.138</v>
      </c>
      <c r="D59" s="21" t="n">
        <f aca="false">D57-D58</f>
        <v>-260.7</v>
      </c>
      <c r="E59" s="21" t="n">
        <f aca="false">E57-E58</f>
        <v>-113</v>
      </c>
      <c r="F59" s="21" t="n">
        <f aca="false">F57-F58</f>
        <v>-137.1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8" t="s">
        <v>63</v>
      </c>
      <c r="C60" s="48" t="s">
        <v>64</v>
      </c>
      <c r="D60" s="48" t="n">
        <v>40179</v>
      </c>
      <c r="E60" s="48" t="n">
        <v>40210</v>
      </c>
      <c r="F60" s="48" t="n">
        <v>40238</v>
      </c>
      <c r="G60" s="50" t="s">
        <v>65</v>
      </c>
      <c r="H60" s="8" t="s">
        <v>66</v>
      </c>
      <c r="I60" s="51"/>
      <c r="J60" s="14"/>
    </row>
    <row r="61" customFormat="false" ht="18.75" hidden="false" customHeight="false" outlineLevel="0" collapsed="false">
      <c r="A61" s="20" t="s">
        <v>71</v>
      </c>
      <c r="B61" s="29" t="n">
        <v>471.6</v>
      </c>
      <c r="C61" s="29" t="n">
        <v>304.1</v>
      </c>
      <c r="D61" s="52" t="n">
        <v>28.415</v>
      </c>
      <c r="E61" s="52" t="n">
        <v>30.607</v>
      </c>
      <c r="F61" s="52" t="n">
        <v>33.683</v>
      </c>
      <c r="G61" s="22" t="n">
        <f aca="false">IF(ISERROR(F61/E61-1),"н/д",F61/E61-1)</f>
        <v>0.100499885647074</v>
      </c>
      <c r="H61" s="22" t="n">
        <f aca="false">IF(ISERROR(F61/D61-1),"н/д",F61/D61-1)</f>
        <v>0.185395037832131</v>
      </c>
      <c r="I61" s="51"/>
      <c r="J61" s="14"/>
    </row>
    <row r="62" customFormat="false" ht="18.75" hidden="false" customHeight="false" outlineLevel="0" collapsed="false">
      <c r="A62" s="20" t="s">
        <v>72</v>
      </c>
      <c r="B62" s="29" t="n">
        <v>291.9</v>
      </c>
      <c r="C62" s="29" t="n">
        <v>191.9</v>
      </c>
      <c r="D62" s="52" t="n">
        <v>11.579</v>
      </c>
      <c r="E62" s="52" t="n">
        <v>15.447</v>
      </c>
      <c r="F62" s="52" t="n">
        <v>18.725</v>
      </c>
      <c r="G62" s="22" t="n">
        <f aca="false">IF(ISERROR(F62/E62-1),"н/д",F62/E62-1)</f>
        <v>0.212209490515958</v>
      </c>
      <c r="H62" s="22" t="n">
        <f aca="false">IF(ISERROR(F62/D62-1),"н/д",F62/D62-1)</f>
        <v>0.617151740219363</v>
      </c>
      <c r="I62" s="51"/>
      <c r="J62" s="14"/>
    </row>
    <row r="63" customFormat="false" ht="37.5" hidden="false" customHeight="false" outlineLevel="0" collapsed="false">
      <c r="A63" s="20" t="s">
        <v>73</v>
      </c>
      <c r="B63" s="52" t="n">
        <f aca="false">B61-B62</f>
        <v>179.7</v>
      </c>
      <c r="C63" s="52" t="n">
        <f aca="false">C61-C62</f>
        <v>112.2</v>
      </c>
      <c r="D63" s="52" t="n">
        <f aca="false">D61-D62</f>
        <v>16.836</v>
      </c>
      <c r="E63" s="52" t="n">
        <f aca="false">E61-E62</f>
        <v>15.16</v>
      </c>
      <c r="F63" s="52" t="n">
        <f aca="false">F61-F62</f>
        <v>14.958</v>
      </c>
      <c r="G63" s="22" t="n">
        <f aca="false">IF(ISERROR(F63/E63-1),"н/д",F63/E63-1)</f>
        <v>-0.0133245382585753</v>
      </c>
      <c r="H63" s="22" t="n">
        <f aca="false">IF(ISERROR(F63/D63-1),"н/д",F63/D63-1)</f>
        <v>-0.111546685673557</v>
      </c>
      <c r="I63" s="41"/>
      <c r="J63" s="14"/>
    </row>
    <row r="64" customFormat="false" ht="12.75" hidden="false" customHeight="false" outlineLevel="0" collapsed="false">
      <c r="A64" s="10"/>
      <c r="B64" s="53"/>
      <c r="C64" s="53"/>
      <c r="D64" s="53"/>
      <c r="E64" s="53"/>
      <c r="F64" s="53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3"/>
      <c r="C65" s="53"/>
      <c r="D65" s="53"/>
      <c r="E65" s="53"/>
      <c r="F65" s="53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3"/>
      <c r="C66" s="53"/>
      <c r="D66" s="53"/>
      <c r="E66" s="53"/>
      <c r="F66" s="53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3"/>
      <c r="C67" s="53"/>
      <c r="D67" s="53"/>
      <c r="E67" s="53"/>
      <c r="F67" s="53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3"/>
      <c r="C68" s="53"/>
      <c r="D68" s="53"/>
      <c r="E68" s="53"/>
      <c r="F68" s="53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3"/>
      <c r="C69" s="53"/>
      <c r="D69" s="53"/>
      <c r="E69" s="53"/>
      <c r="F69" s="53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3"/>
      <c r="C70" s="53"/>
      <c r="D70" s="53"/>
      <c r="E70" s="53"/>
      <c r="F70" s="53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4"/>
      <c r="B71" s="54"/>
      <c r="C71" s="55"/>
      <c r="D71" s="56"/>
      <c r="E71" s="56"/>
      <c r="F71" s="56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3"/>
      <c r="C72" s="53"/>
      <c r="D72" s="53"/>
      <c r="E72" s="53"/>
      <c r="F72" s="53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3"/>
      <c r="C73" s="53"/>
      <c r="D73" s="53"/>
      <c r="E73" s="53"/>
      <c r="F73" s="53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3"/>
      <c r="C74" s="53"/>
      <c r="D74" s="53"/>
      <c r="E74" s="53"/>
      <c r="F74" s="53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3"/>
      <c r="C75" s="53"/>
      <c r="D75" s="53"/>
      <c r="E75" s="53"/>
      <c r="F75" s="53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0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0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0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0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0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0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0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0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0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0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0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0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0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0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0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0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0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0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0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0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0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0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0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0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0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0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0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0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0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0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0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0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0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0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0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0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0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0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0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0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0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0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0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0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0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0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0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0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0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0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0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0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0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0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0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0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0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0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0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0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0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0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0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0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0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0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0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0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0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0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0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0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0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0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0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0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0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0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0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0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0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0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0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0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0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0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0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0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0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0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0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0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0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9:12:48Z</dcterms:created>
  <dc:creator>k.anpilova</dc:creator>
  <dc:description/>
  <dc:language>en-US</dc:language>
  <cp:lastModifiedBy>k.anpilova</cp:lastModifiedBy>
  <cp:lastPrinted>2010-05-31T09:13:20Z</cp:lastPrinted>
  <dcterms:modified xsi:type="dcterms:W3CDTF">2010-05-31T09:13:39Z</dcterms:modified>
  <cp:revision>0</cp:revision>
  <dc:subject/>
  <dc:title/>
</cp:coreProperties>
</file>