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0">
          <cell r="L10">
            <v>10236</v>
          </cell>
        </row>
        <row r="10">
          <cell r="S10">
            <v>10462.51</v>
          </cell>
        </row>
        <row r="38">
          <cell r="L38">
            <v>978</v>
          </cell>
        </row>
        <row r="38">
          <cell r="S38">
            <v>1039.64</v>
          </cell>
        </row>
        <row r="46">
          <cell r="L46">
            <v>7599</v>
          </cell>
        </row>
        <row r="46">
          <cell r="S46">
            <v>7772.13</v>
          </cell>
        </row>
        <row r="74">
          <cell r="L74">
            <v>2819</v>
          </cell>
        </row>
        <row r="74">
          <cell r="S74">
            <v>2858.39</v>
          </cell>
        </row>
        <row r="78">
          <cell r="L78">
            <v>16820</v>
          </cell>
        </row>
        <row r="78">
          <cell r="S78">
            <v>16994.6</v>
          </cell>
        </row>
        <row r="93">
          <cell r="L93">
            <v>511</v>
          </cell>
        </row>
        <row r="93">
          <cell r="S93">
            <v>520.72</v>
          </cell>
        </row>
      </sheetData>
      <sheetData sheetId="1">
        <row r="27">
          <cell r="Q27">
            <v>5262.85</v>
          </cell>
        </row>
        <row r="27">
          <cell r="S27">
            <v>5311</v>
          </cell>
        </row>
        <row r="36">
          <cell r="Q36">
            <v>6056.71</v>
          </cell>
        </row>
        <row r="36">
          <cell r="S36">
            <v>6093</v>
          </cell>
        </row>
        <row r="47">
          <cell r="Q47">
            <v>3560.36</v>
          </cell>
        </row>
        <row r="47">
          <cell r="S47">
            <v>3576</v>
          </cell>
        </row>
      </sheetData>
      <sheetData sheetId="2">
        <row r="2">
          <cell r="Q2">
            <v>10782.95</v>
          </cell>
        </row>
        <row r="2">
          <cell r="S2">
            <v>10620</v>
          </cell>
        </row>
        <row r="8">
          <cell r="Q8">
            <v>1157.44</v>
          </cell>
        </row>
        <row r="8">
          <cell r="S8">
            <v>1136</v>
          </cell>
        </row>
        <row r="18">
          <cell r="Q18">
            <v>2394.36</v>
          </cell>
        </row>
        <row r="18">
          <cell r="S18">
            <v>2347</v>
          </cell>
        </row>
        <row r="69">
          <cell r="Q69">
            <v>64788.22</v>
          </cell>
        </row>
        <row r="69">
          <cell r="S69">
            <v>63412</v>
          </cell>
        </row>
      </sheetData>
      <sheetData sheetId="3">
        <row r="8">
          <cell r="B8">
            <v>1415.78</v>
          </cell>
        </row>
        <row r="8">
          <cell r="I8">
            <v>1441.68</v>
          </cell>
        </row>
        <row r="11">
          <cell r="B11">
            <v>1350.41</v>
          </cell>
        </row>
        <row r="11">
          <cell r="I11">
            <v>1352.01</v>
          </cell>
        </row>
        <row r="14">
          <cell r="B14">
            <v>2044.75</v>
          </cell>
        </row>
        <row r="14">
          <cell r="I14">
            <v>2101</v>
          </cell>
        </row>
        <row r="16">
          <cell r="B16">
            <v>6774.8</v>
          </cell>
        </row>
        <row r="16">
          <cell r="I16">
            <v>6909.28</v>
          </cell>
        </row>
        <row r="17">
          <cell r="B17">
            <v>21000</v>
          </cell>
        </row>
        <row r="17">
          <cell r="I17">
            <v>21555</v>
          </cell>
        </row>
      </sheetData>
      <sheetData sheetId="4">
        <row r="18">
          <cell r="AO18">
            <v>30.0575</v>
          </cell>
        </row>
        <row r="18">
          <cell r="AQ18">
            <v>29.8598279390435</v>
          </cell>
        </row>
        <row r="21">
          <cell r="AO21">
            <v>37.7282</v>
          </cell>
        </row>
        <row r="21">
          <cell r="AQ21">
            <v>37.841345623414</v>
          </cell>
        </row>
      </sheetData>
      <sheetData sheetId="5">
        <row r="3">
          <cell r="D3">
            <v>40305</v>
          </cell>
        </row>
        <row r="3">
          <cell r="L3">
            <v>456.7</v>
          </cell>
        </row>
        <row r="4">
          <cell r="D4">
            <v>40298</v>
          </cell>
        </row>
        <row r="4">
          <cell r="L4">
            <v>460.7</v>
          </cell>
        </row>
        <row r="5">
          <cell r="D5">
            <v>40291</v>
          </cell>
        </row>
        <row r="5">
          <cell r="L5">
            <v>454.7</v>
          </cell>
        </row>
      </sheetData>
      <sheetData sheetId="6">
        <row r="3">
          <cell r="H3">
            <v>40210</v>
          </cell>
          <cell r="I3">
            <v>40269</v>
          </cell>
        </row>
        <row r="4">
          <cell r="H4">
            <v>15331</v>
          </cell>
          <cell r="I4">
            <v>15996.5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2</v>
          </cell>
          <cell r="D8">
            <v>4.18</v>
          </cell>
          <cell r="E8">
            <v>5.56</v>
          </cell>
          <cell r="F8">
            <v>5.51</v>
          </cell>
        </row>
      </sheetData>
      <sheetData sheetId="9"/>
      <sheetData sheetId="10">
        <row r="2">
          <cell r="G2" t="str">
            <v>77,460</v>
          </cell>
        </row>
        <row r="2">
          <cell r="J2">
            <v>77.93</v>
          </cell>
        </row>
        <row r="7">
          <cell r="G7" t="str">
            <v>70,780</v>
          </cell>
        </row>
        <row r="7">
          <cell r="J7">
            <v>71.61</v>
          </cell>
        </row>
        <row r="12">
          <cell r="L12">
            <v>5207.53701875</v>
          </cell>
          <cell r="M12">
            <v>5243.6811625</v>
          </cell>
        </row>
        <row r="14">
          <cell r="G14" t="str">
            <v>358,500</v>
          </cell>
        </row>
        <row r="14">
          <cell r="J14">
            <v>363</v>
          </cell>
        </row>
        <row r="15">
          <cell r="G15" t="str">
            <v>81,070</v>
          </cell>
        </row>
        <row r="15">
          <cell r="J15">
            <v>80.72</v>
          </cell>
        </row>
        <row r="23">
          <cell r="G23" t="str">
            <v>13,960</v>
          </cell>
        </row>
        <row r="23">
          <cell r="J23">
            <v>14.13</v>
          </cell>
        </row>
        <row r="32">
          <cell r="G32" t="str">
            <v>1236,300</v>
          </cell>
        </row>
        <row r="32">
          <cell r="J32">
            <v>1227.8</v>
          </cell>
        </row>
      </sheetData>
      <sheetData sheetId="11">
        <row r="4">
          <cell r="F4">
            <v>487.6</v>
          </cell>
          <cell r="G4">
            <v>347</v>
          </cell>
        </row>
        <row r="5">
          <cell r="F5">
            <v>487.9</v>
          </cell>
          <cell r="G5">
            <v>322.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1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99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73</v>
      </c>
      <c r="E6" s="14" t="n">
        <f aca="false">'[1]инд-обновл'!I8</f>
        <v>1441.68</v>
      </c>
      <c r="F6" s="14" t="n">
        <f aca="false">'[1]инд-обновл'!B8</f>
        <v>1415.78</v>
      </c>
      <c r="G6" s="15" t="n">
        <f aca="false">IF(ISERROR(F6/E6-1),"н/д",F6/E6-1)</f>
        <v>-0.0179651517673826</v>
      </c>
      <c r="H6" s="15" t="n">
        <f aca="false">IF(ISERROR(F6/D6-1),"н/д",F6/D6-1)</f>
        <v>-0.0999491417673236</v>
      </c>
      <c r="I6" s="15" t="n">
        <f aca="false">IF(ISERROR(F6/C6-1),"н/д",F6/C6-1)</f>
        <v>-0.020017996815948</v>
      </c>
      <c r="J6" s="15" t="n">
        <f aca="false">IF(ISERROR(F6/B6-1),"н/д",F6/B6-1)</f>
        <v>1.23309148264984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36</v>
      </c>
      <c r="E7" s="14" t="n">
        <f aca="false">'[1]инд-обновл'!I11</f>
        <v>1352.01</v>
      </c>
      <c r="F7" s="14" t="n">
        <f aca="false">'[1]инд-обновл'!B11</f>
        <v>1350.41</v>
      </c>
      <c r="G7" s="15" t="n">
        <f aca="false">IF(ISERROR(F7/E7-1),"н/д",F7/E7-1)</f>
        <v>-0.00118342319953246</v>
      </c>
      <c r="H7" s="15" t="n">
        <f aca="false">IF(ISERROR(F7/D7-1),"н/д",F7/D7-1)</f>
        <v>-0.0596030640668523</v>
      </c>
      <c r="I7" s="15" t="n">
        <f aca="false">IF(ISERROR(F7/C7-1),"н/д",F7/C7-1)</f>
        <v>-0.0142992700729926</v>
      </c>
      <c r="J7" s="15" t="n">
        <f aca="false">IF(ISERROR(F7/B7-1),"н/д",F7/B7-1)</f>
        <v>1.110015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1009</v>
      </c>
      <c r="E9" s="18" t="n">
        <f aca="false">'[1]СевАм-индексы'!Q2</f>
        <v>10782.95</v>
      </c>
      <c r="F9" s="14" t="n">
        <f aca="false">'[1]СевАм-индексы'!S2</f>
        <v>10620</v>
      </c>
      <c r="G9" s="15" t="n">
        <f aca="false">IF(ISERROR(F9/E9-1),"н/д",F9/E9-1)</f>
        <v>-0.0151118200492445</v>
      </c>
      <c r="H9" s="15" t="n">
        <f aca="false">IF(ISERROR(F9/D9-1),"н/д",F9/D9-1)</f>
        <v>-0.0353347261331638</v>
      </c>
      <c r="I9" s="15" t="n">
        <f aca="false">IF(ISERROR(F9/C9-1),"н/д",F9/C9-1)</f>
        <v>0.00018835938971562</v>
      </c>
      <c r="J9" s="15" t="n">
        <f aca="false">IF(ISERROR(F9/B9-1),"н/д",F9/B9-1)</f>
        <v>0.17542888765910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461</v>
      </c>
      <c r="E10" s="14" t="n">
        <f aca="false">'[1]СевАм-индексы'!Q18</f>
        <v>2394.36</v>
      </c>
      <c r="F10" s="14" t="n">
        <f aca="false">'[1]СевАм-индексы'!S18</f>
        <v>2347</v>
      </c>
      <c r="G10" s="15" t="n">
        <f aca="false">IF(ISERROR(F10/E10-1),"н/д",F10/E10-1)</f>
        <v>-0.0197798159007</v>
      </c>
      <c r="H10" s="15" t="n">
        <f aca="false">IF(ISERROR(F10/D10-1),"н/д",F10/D10-1)</f>
        <v>-0.0463226330759854</v>
      </c>
      <c r="I10" s="15" t="n">
        <f aca="false">IF(ISERROR(F10/C10-1),"н/д",F10/C10-1)</f>
        <v>0.0129477772982305</v>
      </c>
      <c r="J10" s="15" t="n">
        <f aca="false">IF(ISERROR(F10/B10-1),"н/д",F10/B10-1)</f>
        <v>0.438112745098039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87</v>
      </c>
      <c r="E11" s="14" t="n">
        <f aca="false">'[1]СевАм-индексы'!Q8</f>
        <v>1157.44</v>
      </c>
      <c r="F11" s="14" t="n">
        <f aca="false">'[1]СевАм-индексы'!S8</f>
        <v>1136</v>
      </c>
      <c r="G11" s="15" t="n">
        <f aca="false">IF(ISERROR(F11/E11-1),"н/д",F11/E11-1)</f>
        <v>-0.0185236383743435</v>
      </c>
      <c r="H11" s="15" t="n">
        <f aca="false">IF(ISERROR(F11/D11-1),"н/д",F11/D11-1)</f>
        <v>-0.0429654591406908</v>
      </c>
      <c r="I11" s="15" t="n">
        <f aca="false">IF(ISERROR(F11/C11-1),"н/д",F11/C11-1)</f>
        <v>-0.00786026200873358</v>
      </c>
      <c r="J11" s="15" t="n">
        <f aca="false">IF(ISERROR(F11/B11-1),"н/д",F11/B11-1)</f>
        <v>0.218884120171674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8</v>
      </c>
      <c r="E12" s="14" t="n">
        <f aca="false">'[1]евр-индексы'!Q47</f>
        <v>3560.36</v>
      </c>
      <c r="F12" s="14" t="n">
        <f aca="false">'[1]евр-индексы'!S47</f>
        <v>3576</v>
      </c>
      <c r="G12" s="15" t="n">
        <f aca="false">IF(ISERROR(F12/E12-1),"н/д",F12/E12-1)</f>
        <v>0.00439281420979887</v>
      </c>
      <c r="H12" s="15" t="n">
        <f aca="false">IF(ISERROR(F12/D12-1),"н/д",F12/D12-1)</f>
        <v>-0.0658307210031348</v>
      </c>
      <c r="I12" s="15" t="n">
        <f aca="false">IF(ISERROR(F12/C12-1),"н/д",F12/C12-1)</f>
        <v>-0.12417340191036</v>
      </c>
      <c r="J12" s="15" t="n">
        <f aca="false">IF(ISERROR(F12/B12-1),"н/д",F12/B12-1)</f>
        <v>0.0674626865671641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67</v>
      </c>
      <c r="E13" s="14" t="n">
        <f aca="false">'[1]евр-индексы'!Q36</f>
        <v>6056.71</v>
      </c>
      <c r="F13" s="14" t="n">
        <f aca="false">'[1]евр-индексы'!S36</f>
        <v>6093</v>
      </c>
      <c r="G13" s="15" t="n">
        <f aca="false">IF(ISERROR(F13/E13-1),"н/д",F13/E13-1)</f>
        <v>0.00599170176548003</v>
      </c>
      <c r="H13" s="15" t="n">
        <f aca="false">IF(ISERROR(F13/D13-1),"н/д",F13/D13-1)</f>
        <v>-0.0119993513864115</v>
      </c>
      <c r="I13" s="15" t="n">
        <f aca="false">IF(ISERROR(F13/C13-1),"н/д",F13/C13-1)</f>
        <v>0.000985707244948175</v>
      </c>
      <c r="J13" s="15" t="n">
        <f aca="false">IF(ISERROR(F13/B13-1),"н/д",F13/B13-1)</f>
        <v>0.225216167303439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53</v>
      </c>
      <c r="E14" s="14" t="n">
        <f aca="false">'[1]евр-индексы'!Q27</f>
        <v>5262.85</v>
      </c>
      <c r="F14" s="14" t="n">
        <f aca="false">'[1]евр-индексы'!S27</f>
        <v>5311</v>
      </c>
      <c r="G14" s="15" t="n">
        <f aca="false">IF(ISERROR(F14/E14-1),"н/д",F14/E14-1)</f>
        <v>0.00914903521856014</v>
      </c>
      <c r="H14" s="15" t="n">
        <f aca="false">IF(ISERROR(F14/D14-1),"н/д",F14/D14-1)</f>
        <v>-0.0435800468215379</v>
      </c>
      <c r="I14" s="15" t="n">
        <f aca="false">IF(ISERROR(F14/C14-1),"н/д",F14/C14-1)</f>
        <v>-0.049059982094897</v>
      </c>
      <c r="J14" s="15" t="n">
        <f aca="false">IF(ISERROR(F14/B14-1),"н/д",F14/B14-1)</f>
        <v>0.164182376150811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925</v>
      </c>
      <c r="E15" s="14" t="n">
        <f aca="false">'[1]азия-индексы'!S10</f>
        <v>10462.51</v>
      </c>
      <c r="F15" s="14" t="n">
        <f aca="false">'[1]азия-индексы'!L10</f>
        <v>10236</v>
      </c>
      <c r="G15" s="15" t="n">
        <f aca="false">IF(ISERROR(F15/E15-1),"н/д",F15/E15-1)</f>
        <v>-0.0216496806215717</v>
      </c>
      <c r="H15" s="15" t="n">
        <f aca="false">IF(ISERROR(F15/D15-1),"н/д",F15/D15-1)</f>
        <v>-0.063066361556064</v>
      </c>
      <c r="I15" s="15" t="n">
        <f aca="false">IF(ISERROR(F15/C15-1),"н/д",F15/C15-1)</f>
        <v>-0.0520466753102427</v>
      </c>
      <c r="J15" s="15" t="n">
        <f aca="false">IF(ISERROR(F15/B15-1),"н/д",F15/B15-1)</f>
        <v>0.131925246046666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952</v>
      </c>
      <c r="E17" s="14" t="n">
        <f aca="false">'[1]азия-индексы'!S46</f>
        <v>7772.13</v>
      </c>
      <c r="F17" s="14" t="n">
        <f aca="false">'[1]азия-индексы'!L46</f>
        <v>7599</v>
      </c>
      <c r="G17" s="15" t="n">
        <f aca="false">IF(ISERROR(F17/E17-1),"н/д",F17/E17-1)</f>
        <v>-0.0222757468029999</v>
      </c>
      <c r="H17" s="15" t="n">
        <f aca="false">IF(ISERROR(F17/D17-1),"н/д",F17/D17-1)</f>
        <v>-0.151139410187668</v>
      </c>
      <c r="I17" s="15" t="n">
        <f aca="false">IF(ISERROR(F17/C17-1),"н/д",F17/C17-1)</f>
        <v>-0.0870975492551658</v>
      </c>
      <c r="J17" s="15" t="n">
        <f aca="false">IF(ISERROR(F17/B17-1),"н/д",F17/B17-1)</f>
        <v>0.61749680715198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42</v>
      </c>
      <c r="E18" s="14" t="n">
        <f aca="false">'[1]азия-индексы'!S93</f>
        <v>520.72</v>
      </c>
      <c r="F18" s="14" t="n">
        <f aca="false">'[1]азия-индексы'!L93</f>
        <v>511</v>
      </c>
      <c r="G18" s="15" t="n">
        <f aca="false">IF(ISERROR(F18/E18-1),"н/д",F18/E18-1)</f>
        <v>-0.0186664618220925</v>
      </c>
      <c r="H18" s="15" t="n">
        <f aca="false">IF(ISERROR(F18/D18-1),"н/д",F18/D18-1)</f>
        <v>-0.0571955719557196</v>
      </c>
      <c r="I18" s="15" t="n">
        <f aca="false">IF(ISERROR(F18/C18-1),"н/д",F18/C18-1)</f>
        <v>-0.00776699029126216</v>
      </c>
      <c r="J18" s="15" t="n">
        <f aca="false">IF(ISERROR(F18/B18-1),"н/д",F18/B18-1)</f>
        <v>0.63258785942492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386</v>
      </c>
      <c r="E19" s="14" t="n">
        <f aca="false">'[1]азия-индексы'!S78</f>
        <v>16994.6</v>
      </c>
      <c r="F19" s="14" t="n">
        <f aca="false">'[1]азия-индексы'!L78</f>
        <v>16820</v>
      </c>
      <c r="G19" s="15" t="n">
        <f aca="false">IF(ISERROR(F19/E19-1),"н/д",F19/E19-1)</f>
        <v>-0.0102738516940675</v>
      </c>
      <c r="H19" s="15" t="n">
        <f aca="false">IF(ISERROR(F19/D19-1),"н/д",F19/D19-1)</f>
        <v>-0.0325549292534223</v>
      </c>
      <c r="I19" s="15" t="n">
        <f aca="false">IF(ISERROR(F19/C19-1),"н/д",F19/C19-1)</f>
        <v>-0.0423048454136538</v>
      </c>
      <c r="J19" s="15" t="n">
        <f aca="false">IF(ISERROR(F19/B19-1),"н/д",F19/B19-1)</f>
        <v>0.698475209532465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961</v>
      </c>
      <c r="E20" s="14" t="n">
        <f aca="false">'[1]азия-индексы'!S74</f>
        <v>2858.39</v>
      </c>
      <c r="F20" s="14" t="n">
        <f aca="false">'[1]азия-индексы'!L74</f>
        <v>2819</v>
      </c>
      <c r="G20" s="15" t="n">
        <f aca="false">IF(ISERROR(F20/E20-1),"н/д",F20/E20-1)</f>
        <v>-0.0137804848183767</v>
      </c>
      <c r="H20" s="15" t="n">
        <f aca="false">IF(ISERROR(F20/D20-1),"н/д",F20/D20-1)</f>
        <v>-0.0479567713610267</v>
      </c>
      <c r="I20" s="15" t="n">
        <f aca="false">IF(ISERROR(F20/C20-1),"н/д",F20/C20-1)</f>
        <v>0.0730871716787209</v>
      </c>
      <c r="J20" s="15" t="n">
        <f aca="false">IF(ISERROR(F20/B20-1),"н/д",F20/B20-1)</f>
        <v>0.961725817675713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13</v>
      </c>
      <c r="E21" s="14" t="n">
        <f aca="false">'[1]азия-индексы'!S38</f>
        <v>1039.64</v>
      </c>
      <c r="F21" s="14" t="n">
        <f aca="false">'[1]азия-индексы'!L38</f>
        <v>978</v>
      </c>
      <c r="G21" s="15" t="n">
        <f aca="false">IF(ISERROR(F21/E21-1),"н/д",F21/E21-1)</f>
        <v>-0.059289754145666</v>
      </c>
      <c r="H21" s="15" t="n">
        <f aca="false">IF(ISERROR(F21/D21-1),"н/д",F21/D21-1)</f>
        <v>-0.121293800539084</v>
      </c>
      <c r="I21" s="15" t="n">
        <f aca="false">IF(ISERROR(F21/C21-1),"н/д",F21/C21-1)</f>
        <v>-0.178151260504202</v>
      </c>
      <c r="J21" s="15" t="n">
        <f aca="false">IF(ISERROR(F21/B21-1),"н/д",F21/B21-1)</f>
        <v>0.712784588441331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7530</v>
      </c>
      <c r="E22" s="14" t="n">
        <f aca="false">'[1]СевАм-индексы'!Q69</f>
        <v>64788.22</v>
      </c>
      <c r="F22" s="14" t="n">
        <f aca="false">'[1]СевАм-индексы'!S69</f>
        <v>63412</v>
      </c>
      <c r="G22" s="15" t="n">
        <f aca="false">IF(ISERROR(F22/E22-1),"н/д",F22/E22-1)</f>
        <v>-0.0212418245168643</v>
      </c>
      <c r="H22" s="15" t="n">
        <f aca="false">IF(ISERROR(F22/D22-1),"н/д",F22/D22-1)</f>
        <v>-0.0609803050496076</v>
      </c>
      <c r="I22" s="15" t="n">
        <f aca="false">IF(ISERROR(F22/C22-1),"н/д",F22/C22-1)</f>
        <v>-0.097505088026415</v>
      </c>
      <c r="J22" s="15" t="n">
        <f aca="false">IF(ISERROR(F22/B22-1),"н/д",F22/B22-1)</f>
        <v>0.575688301361694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8.94</v>
      </c>
      <c r="E24" s="20" t="n">
        <f aca="false">[1]сырье!J2</f>
        <v>77.93</v>
      </c>
      <c r="F24" s="20" t="str">
        <f aca="false">[1]сырье!G2</f>
        <v>77,460</v>
      </c>
      <c r="G24" s="15" t="n">
        <f aca="false">IF(ISERROR(F24/E24-1),"н/д",F24/E24-1)</f>
        <v>992.96894649044</v>
      </c>
      <c r="H24" s="15" t="n">
        <f aca="false">IF(ISERROR(F24/D24-1),"н/д",F24/D24-1)</f>
        <v>869.92421857432</v>
      </c>
      <c r="I24" s="15" t="n">
        <f aca="false">IF(ISERROR(F24/C24-1),"н/д",F24/C24-1)</f>
        <v>942.13892609278</v>
      </c>
      <c r="J24" s="15" t="n">
        <f aca="false">IF(ISERROR(F24/B24-1),"н/д",F24/B24-1)</f>
        <v>1647.43583741222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6.19</v>
      </c>
      <c r="E25" s="20" t="n">
        <f aca="false">[1]сырье!J7</f>
        <v>71.61</v>
      </c>
      <c r="F25" s="20" t="str">
        <f aca="false">[1]сырье!G7</f>
        <v>70,780</v>
      </c>
      <c r="G25" s="15" t="n">
        <f aca="false">IF(ISERROR(F25/E25-1),"н/д",F25/E25-1)</f>
        <v>987.409440022343</v>
      </c>
      <c r="H25" s="15" t="n">
        <f aca="false">IF(ISERROR(F25/D25-1),"н/д",F25/D25-1)</f>
        <v>820.208956955563</v>
      </c>
      <c r="I25" s="15" t="n">
        <f aca="false">IF(ISERROR(F25/C25-1),"н/д",F25/C25-1)</f>
        <v>845.954648797415</v>
      </c>
      <c r="J25" s="15" t="n">
        <f aca="false">IF(ISERROR(F25/B25-1),"н/д",F25/B25-1)</f>
        <v>1526.40612861459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3.3</v>
      </c>
      <c r="E26" s="20" t="n">
        <f aca="false">[1]сырье!J32</f>
        <v>1227.8</v>
      </c>
      <c r="F26" s="22" t="str">
        <f aca="false">[1]сырье!G32</f>
        <v>1236,300</v>
      </c>
      <c r="G26" s="15" t="n">
        <f aca="false">IF(ISERROR(F26/E26-1),"н/д",F26/E26-1)</f>
        <v>1005.92295162079</v>
      </c>
      <c r="H26" s="15" t="n">
        <f aca="false">IF(ISERROR(F26/D26-1),"н/д",F26/D26-1)</f>
        <v>1043.78999408434</v>
      </c>
      <c r="I26" s="15" t="n">
        <f aca="false">IF(ISERROR(F26/C26-1),"н/д",F26/C26-1)</f>
        <v>1069.76043651481</v>
      </c>
      <c r="J26" s="15" t="n">
        <f aca="false">IF(ISERROR(F26/B26-1),"н/д",F26/B26-1)</f>
        <v>1408.6921322691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260.92</v>
      </c>
      <c r="E27" s="20" t="n">
        <f aca="false">'[1]инд-обновл'!I16</f>
        <v>6909.28</v>
      </c>
      <c r="F27" s="20" t="n">
        <f aca="false">'[1]инд-обновл'!B16</f>
        <v>6774.8</v>
      </c>
      <c r="G27" s="15" t="n">
        <f aca="false">IF(ISERROR(F27/E27-1),"н/д",F27/E27-1)</f>
        <v>-0.0194636778361855</v>
      </c>
      <c r="H27" s="15" t="n">
        <f aca="false">IF(ISERROR(F27/D27-1),"н/д",F27/D27-1)</f>
        <v>-0.0669501936393735</v>
      </c>
      <c r="I27" s="15" t="n">
        <f aca="false">IF(ISERROR(F27/C27-1),"н/д",F27/C27-1)</f>
        <v>-0.11695394208611</v>
      </c>
      <c r="J27" s="15" t="n">
        <f aca="false">IF(ISERROR(F27/B27-1),"н/д",F27/B27-1)</f>
        <v>1.20677524429967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6300</v>
      </c>
      <c r="E28" s="20" t="n">
        <f aca="false">'[1]инд-обновл'!I17</f>
        <v>21555</v>
      </c>
      <c r="F28" s="20" t="n">
        <f aca="false">'[1]инд-обновл'!B17</f>
        <v>21000</v>
      </c>
      <c r="G28" s="15" t="n">
        <f aca="false">IF(ISERROR(F28/E28-1),"н/д",F28/E28-1)</f>
        <v>-0.0257480862908838</v>
      </c>
      <c r="H28" s="15" t="n">
        <f aca="false">IF(ISERROR(F28/D28-1),"н/д",F28/D28-1)</f>
        <v>-0.201520912547528</v>
      </c>
      <c r="I28" s="15" t="n">
        <f aca="false">IF(ISERROR(F28/C28-1),"н/д",F28/C28-1)</f>
        <v>0.144663686907228</v>
      </c>
      <c r="J28" s="15" t="n">
        <f aca="false">IF(ISERROR(F28/B28-1),"н/д",F28/B28-1)</f>
        <v>0.65224232887490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255</v>
      </c>
      <c r="E29" s="20" t="n">
        <f aca="false">'[1]инд-обновл'!I14</f>
        <v>2101</v>
      </c>
      <c r="F29" s="20" t="n">
        <f aca="false">'[1]инд-обновл'!B14</f>
        <v>2044.75</v>
      </c>
      <c r="G29" s="15" t="n">
        <f aca="false">IF(ISERROR(F29/E29-1),"н/д",F29/E29-1)</f>
        <v>-0.0267729652546407</v>
      </c>
      <c r="H29" s="15" t="n">
        <f aca="false">IF(ISERROR(F29/D29-1),"н/д",F29/D29-1)</f>
        <v>-0.0932372505543238</v>
      </c>
      <c r="I29" s="15" t="n">
        <f aca="false">IF(ISERROR(F29/C29-1),"н/д",F29/C29-1)</f>
        <v>-0.129986171683863</v>
      </c>
      <c r="J29" s="15" t="n">
        <f aca="false">IF(ISERROR(F29/B29-1),"н/д",F29/B29-1)</f>
        <v>0.367725752508361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23</v>
      </c>
      <c r="E30" s="20" t="n">
        <f aca="false">[1]сырье!J15</f>
        <v>80.72</v>
      </c>
      <c r="F30" s="20" t="str">
        <f aca="false">[1]сырье!G15</f>
        <v>81,070</v>
      </c>
      <c r="G30" s="15" t="n">
        <f aca="false">IF(ISERROR(F30/E30-1),"н/д",F30/E30-1)</f>
        <v>1003.33597621407</v>
      </c>
      <c r="H30" s="15" t="n">
        <f aca="false">IF(ISERROR(F30/D30-1),"н/д",F30/D30-1)</f>
        <v>973.047819295927</v>
      </c>
      <c r="I30" s="15" t="n">
        <f aca="false">IF(ISERROR(F30/C30-1),"н/д",F30/C30-1)</f>
        <v>1107.27067669173</v>
      </c>
      <c r="J30" s="15" t="n">
        <f aca="false">IF(ISERROR(F30/B30-1),"н/д",F30/B30-1)</f>
        <v>1694.67036184899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98</v>
      </c>
      <c r="E31" s="20" t="n">
        <f aca="false">[1]сырье!J23</f>
        <v>14.13</v>
      </c>
      <c r="F31" s="20" t="str">
        <f aca="false">[1]сырье!G23</f>
        <v>13,960</v>
      </c>
      <c r="G31" s="15" t="n">
        <f aca="false">IF(ISERROR(F31/E31-1),"н/д",F31/E31-1)</f>
        <v>986.968860580325</v>
      </c>
      <c r="H31" s="15" t="n">
        <f aca="false">IF(ISERROR(F31/D31-1),"н/д",F31/D31-1)</f>
        <v>930.909212283044</v>
      </c>
      <c r="I31" s="15" t="n">
        <f aca="false">IF(ISERROR(F31/C31-1),"н/д",F31/C31-1)</f>
        <v>506.083181983291</v>
      </c>
      <c r="J31" s="15" t="n">
        <f aca="false">IF(ISERROR(F31/B31-1),"н/д",F31/B31-1)</f>
        <v>1234.3982300885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1.5</v>
      </c>
      <c r="E32" s="20" t="n">
        <f aca="false">[1]сырье!J14</f>
        <v>363</v>
      </c>
      <c r="F32" s="20" t="str">
        <f aca="false">[1]сырье!G14</f>
        <v>358,500</v>
      </c>
      <c r="G32" s="15" t="n">
        <f aca="false">IF(ISERROR(F32/E32-1),"н/д",F32/E32-1)</f>
        <v>986.603305785124</v>
      </c>
      <c r="H32" s="15" t="n">
        <f aca="false">IF(ISERROR(F32/D32-1),"н/д",F32/D32-1)</f>
        <v>964.006729475101</v>
      </c>
      <c r="I32" s="15" t="n">
        <f aca="false">IF(ISERROR(F32/C32-1),"н/д",F32/C32-1)</f>
        <v>845.017699115044</v>
      </c>
      <c r="J32" s="15" t="n">
        <f aca="false">IF(ISERROR(F32/B32-1),"н/д",F32/B32-1)</f>
        <v>912.375796178344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439.14</v>
      </c>
      <c r="E33" s="20" t="n">
        <f aca="false">[1]сырье!M12</f>
        <v>5243.6811625</v>
      </c>
      <c r="F33" s="20" t="n">
        <f aca="false">[1]сырье!L12</f>
        <v>5207.53701875</v>
      </c>
      <c r="G33" s="15" t="n">
        <f aca="false">IF(ISERROR(F33/E33-1),"н/д",F33/E33-1)</f>
        <v>-0.00689289501590662</v>
      </c>
      <c r="H33" s="15" t="n">
        <f aca="false">IF(ISERROR(F33/D33-1),"н/д",F33/D33-1)</f>
        <v>-0.0425808089606078</v>
      </c>
      <c r="I33" s="15" t="n">
        <f aca="false">IF(ISERROR(F33/C33-1),"н/д",F33/C33-1)</f>
        <v>-0.18448488332305</v>
      </c>
      <c r="J33" s="15" t="n">
        <f aca="false">IF(ISERROR(F33/B33-1),"н/д",F33/B33-1)</f>
        <v>-0.19724730330193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299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8</v>
      </c>
      <c r="E36" s="20" t="n">
        <v>8</v>
      </c>
      <c r="F36" s="20" t="n">
        <v>8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54.2</v>
      </c>
      <c r="E37" s="22" t="n">
        <f aca="false">'[1]остатки средств на кс'!F5</f>
        <v>487.9</v>
      </c>
      <c r="F37" s="22" t="n">
        <f aca="false">'[1]остатки средств на кс'!F4</f>
        <v>487.6</v>
      </c>
      <c r="G37" s="15" t="n">
        <f aca="false">IF(ISERROR(F37/E37-1),"н/д",F37/E37-1)</f>
        <v>-0.000614880098380732</v>
      </c>
      <c r="H37" s="15" t="n">
        <f aca="false">IF(ISERROR(F37/D37-1),"н/д",F37/D37-1)</f>
        <v>-0.120173222663298</v>
      </c>
      <c r="I37" s="15" t="n">
        <f aca="false">IF(ISERROR(F37/C37-1),"н/д",F37/C37-1)</f>
        <v>-0.458162018002</v>
      </c>
      <c r="J37" s="15" t="n">
        <f aca="false">IF(ISERROR(F37/B37-1),"н/д",F37/B37-1)</f>
        <v>-0.525496302063059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400.7</v>
      </c>
      <c r="E38" s="22" t="n">
        <f aca="false">'[1]остатки средств на кс'!G5</f>
        <v>322.8</v>
      </c>
      <c r="F38" s="22" t="n">
        <f aca="false">'[1]остатки средств на кс'!G4</f>
        <v>347</v>
      </c>
      <c r="G38" s="15" t="n">
        <f aca="false">IF(ISERROR(F38/E38-1),"н/д",F38/E38-1)</f>
        <v>0.0749690210656753</v>
      </c>
      <c r="H38" s="15" t="n">
        <f aca="false">IF(ISERROR(F38/D38-1),"н/д",F38/D38-1)</f>
        <v>-0.134015472922386</v>
      </c>
      <c r="I38" s="15" t="n">
        <f aca="false">IF(ISERROR(F38/C38-1),"н/д",F38/C38-1)</f>
        <v>-0.478509167418094</v>
      </c>
      <c r="J38" s="15" t="n">
        <f aca="false">IF(ISERROR(F38/B38-1),"н/д",F38/B38-1)</f>
        <v>-0.567708982185125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4.5</v>
      </c>
      <c r="E39" s="20" t="n">
        <f aca="false">'[1]ратес-сбр'!C8</f>
        <v>4.2</v>
      </c>
      <c r="F39" s="20" t="n">
        <f aca="false">'[1]ратес-сбр'!D8</f>
        <v>4.18</v>
      </c>
      <c r="G39" s="15" t="n">
        <f aca="false">IF(ISERROR(F39/E39-1),"н/д",F39/E39-1)</f>
        <v>-0.00476190476190486</v>
      </c>
      <c r="H39" s="15" t="n">
        <f aca="false">IF(ISERROR(F39/D39-1),"н/д",F39/D39-1)</f>
        <v>-0.0711111111111111</v>
      </c>
      <c r="I39" s="15" t="n">
        <f aca="false">IF(ISERROR(F39/C39-1),"н/д",F39/C39-1)</f>
        <v>-0.485221674876847</v>
      </c>
      <c r="J39" s="15" t="n">
        <f aca="false">IF(ISERROR(F39/B39-1),"н/д",F39/B39-1)</f>
        <v>-0.73375796178344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79</v>
      </c>
      <c r="E40" s="20" t="n">
        <f aca="false">'[1]ратес-сбр'!E8</f>
        <v>5.56</v>
      </c>
      <c r="F40" s="20" t="n">
        <f aca="false">'[1]ратес-сбр'!F8</f>
        <v>5.51</v>
      </c>
      <c r="G40" s="15" t="n">
        <f aca="false">IF(ISERROR(F40/E40-1),"н/д",F40/E40-1)</f>
        <v>-0.00899280575539563</v>
      </c>
      <c r="H40" s="15" t="n">
        <f aca="false">IF(ISERROR(F40/D40-1),"н/д",F40/D40-1)</f>
        <v>-0.0483592400690847</v>
      </c>
      <c r="I40" s="15" t="n">
        <f aca="false">IF(ISERROR(F40/C40-1),"н/д",F40/C40-1)</f>
        <v>-0.500905797101449</v>
      </c>
      <c r="J40" s="15" t="n">
        <f aca="false">IF(ISERROR(F40/B40-1),"н/д",F40/B40-1)</f>
        <v>-0.744907407407407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344</v>
      </c>
      <c r="E41" s="29" t="n">
        <v>0.43</v>
      </c>
      <c r="F41" s="29" t="n">
        <v>0.436</v>
      </c>
      <c r="G41" s="15" t="n">
        <f aca="false">IF(ISERROR(F41/E41-1),"н/д",F41/E41-1)</f>
        <v>0.0139534883720931</v>
      </c>
      <c r="H41" s="15" t="n">
        <f aca="false">IF(ISERROR(F41/D41-1),"н/д",F41/D41-1)</f>
        <v>0.267441860465116</v>
      </c>
      <c r="I41" s="15" t="n">
        <f aca="false">IF(ISERROR(F41/C41-1),"н/д",F41/C41-1)</f>
        <v>0.744</v>
      </c>
      <c r="J41" s="15" t="n">
        <f aca="false">IF(ISERROR(F41/B41-1),"н/д",F41/B41-1)</f>
        <v>-0.688571428571429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29.3</v>
      </c>
      <c r="E42" s="22" t="n">
        <f aca="false">'[1]курсы валют'!AQ18</f>
        <v>29.8598279390435</v>
      </c>
      <c r="F42" s="22" t="n">
        <f aca="false">'[1]курсы валют'!AO18</f>
        <v>30.0575</v>
      </c>
      <c r="G42" s="15" t="n">
        <f aca="false">IF(ISERROR(F42/E42-1),"н/д",F42/E42-1)</f>
        <v>0.00662000000000007</v>
      </c>
      <c r="H42" s="15" t="n">
        <f aca="false">IF(ISERROR(F42/D42-1),"н/д",F42/D42-1)</f>
        <v>0.0258532423208191</v>
      </c>
      <c r="I42" s="15" t="n">
        <f aca="false">IF(ISERROR(F42/C42-1),"н/д",F42/C42-1)</f>
        <v>-0.00471854304635755</v>
      </c>
      <c r="J42" s="15" t="n">
        <f aca="false">IF(ISERROR(F42/B42-1),"н/д",F42/B42-1)</f>
        <v>0.0223639455782314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8.6</v>
      </c>
      <c r="E43" s="22" t="n">
        <f aca="false">'[1]курсы валют'!AQ21</f>
        <v>37.841345623414</v>
      </c>
      <c r="F43" s="22" t="n">
        <f aca="false">'[1]курсы валют'!AO21</f>
        <v>37.7282</v>
      </c>
      <c r="G43" s="15" t="n">
        <f aca="false">IF(ISERROR(F43/E43-1),"н/д",F43/E43-1)</f>
        <v>-0.00299000000000016</v>
      </c>
      <c r="H43" s="15" t="n">
        <f aca="false">IF(ISERROR(F43/D43-1),"н/д",F43/D43-1)</f>
        <v>-0.0225854922279792</v>
      </c>
      <c r="I43" s="15" t="n">
        <f aca="false">IF(ISERROR(F43/C43-1),"н/д",F43/C43-1)</f>
        <v>-0.132685057471264</v>
      </c>
      <c r="J43" s="15" t="n">
        <f aca="false">IF(ISERROR(F43/B43-1),"н/д",F43/B43-1)</f>
        <v>-0.0886908212560386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91</v>
      </c>
      <c r="E44" s="31" t="n">
        <f aca="false">'[1]ЗВР-cbr'!D4</f>
        <v>40298</v>
      </c>
      <c r="F44" s="31" t="n">
        <f aca="false">'[1]ЗВР-cbr'!D3</f>
        <v>40305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54.7</v>
      </c>
      <c r="E45" s="22" t="n">
        <f aca="false">'[1]ЗВР-cbr'!L4</f>
        <v>460.7</v>
      </c>
      <c r="F45" s="22" t="n">
        <f aca="false">'[1]ЗВР-cbr'!L3</f>
        <v>456.7</v>
      </c>
      <c r="G45" s="15" t="n">
        <f aca="false">IF(ISERROR(F45/E45-1),"н/д",F45/E45-1)</f>
        <v>-0.00868243976557415</v>
      </c>
      <c r="H45" s="15" t="n">
        <f aca="false">IF(ISERROR(F45/D45-1),"н/д",F45/D45-1)</f>
        <v>0.00439850450846713</v>
      </c>
      <c r="I45" s="15" t="n">
        <f aca="false">IF(ISERROR(F45/C45-1),"н/д",F45/C45-1)</f>
        <v>0.043408727438885</v>
      </c>
      <c r="J45" s="15" t="n">
        <f aca="false">IF(ISERROR(F45/B45-1),"н/д",F45/B45-1)</f>
        <v>0.0720657276995305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87</v>
      </c>
      <c r="E46" s="31" t="n">
        <v>40294</v>
      </c>
      <c r="F46" s="31" t="n">
        <v>40302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3.4</v>
      </c>
      <c r="E47" s="35" t="n">
        <v>3.5</v>
      </c>
      <c r="F47" s="35" t="n">
        <v>3.5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6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B6</f>
        <v>15697.7</v>
      </c>
      <c r="E49" s="22" t="n">
        <f aca="false">[1]M2!H4</f>
        <v>15331</v>
      </c>
      <c r="F49" s="22" t="n">
        <f aca="false">[1]M2!I4</f>
        <v>15996.5</v>
      </c>
      <c r="G49" s="15" t="n">
        <f aca="false">IF(ISERROR(F49/E49-1),"н/д",F49/E49-1)</f>
        <v>0.0434087795968952</v>
      </c>
      <c r="H49" s="15"/>
      <c r="I49" s="15" t="n">
        <f aca="false">IF(ISERROR(F49/C49-1),"н/д",F49/C49-1)</f>
        <v>0.0190346356472604</v>
      </c>
      <c r="J49" s="15" t="n">
        <f aca="false">IF(ISERROR(F49/B49-1),"н/д",F49/B49-1)</f>
        <v>0.185523078291287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10</v>
      </c>
      <c r="E56" s="41" t="n">
        <v>40238</v>
      </c>
      <c r="F56" s="41" t="n">
        <v>40269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570.2</v>
      </c>
      <c r="E57" s="22" t="n">
        <v>645.5</v>
      </c>
      <c r="F57" s="22" t="n">
        <v>665</v>
      </c>
      <c r="G57" s="15" t="n">
        <f aca="false">IF(ISERROR(F57/E57-1),"н/д",F57/E57-1)</f>
        <v>0.0302091402013942</v>
      </c>
      <c r="H57" s="15" t="n">
        <f aca="false">IF(ISERROR(F57/D57-1),"н/д",F57/D57-1)</f>
        <v>0.166257453525079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758.5</v>
      </c>
      <c r="F58" s="22" t="n">
        <v>802.1</v>
      </c>
      <c r="G58" s="15" t="n">
        <f aca="false">IF(ISERROR(F58/E58-1),"н/д",F58/E58-1)</f>
        <v>0.0574818721160184</v>
      </c>
      <c r="H58" s="15" t="n">
        <f aca="false">IF(ISERROR(F58/D58-1),"н/д",F58/D58-1)</f>
        <v>-0.0346612107353471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60.7</v>
      </c>
      <c r="E59" s="14" t="n">
        <f aca="false">E57-E58</f>
        <v>-113</v>
      </c>
      <c r="F59" s="14" t="n">
        <f aca="false">F57-F58</f>
        <v>-137.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79</v>
      </c>
      <c r="E60" s="40" t="n">
        <v>40210</v>
      </c>
      <c r="F60" s="40" t="n">
        <v>4023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28.415</v>
      </c>
      <c r="E61" s="46" t="n">
        <v>30.607</v>
      </c>
      <c r="F61" s="46" t="n">
        <v>33.683</v>
      </c>
      <c r="G61" s="15" t="n">
        <f aca="false">IF(ISERROR(F61/E61-1),"н/д",F61/E61-1)</f>
        <v>0.100499885647074</v>
      </c>
      <c r="H61" s="15" t="n">
        <f aca="false">IF(ISERROR(F61/D61-1),"н/д",F61/D61-1)</f>
        <v>0.18539503783213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1.579</v>
      </c>
      <c r="E62" s="46" t="n">
        <v>15.447</v>
      </c>
      <c r="F62" s="46" t="n">
        <v>18.725</v>
      </c>
      <c r="G62" s="15" t="n">
        <f aca="false">IF(ISERROR(F62/E62-1),"н/д",F62/E62-1)</f>
        <v>0.212209490515958</v>
      </c>
      <c r="H62" s="15" t="n">
        <f aca="false">IF(ISERROR(F62/D62-1),"н/д",F62/D62-1)</f>
        <v>0.617151740219363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6.836</v>
      </c>
      <c r="E63" s="46" t="n">
        <f aca="false">E61-E62</f>
        <v>15.16</v>
      </c>
      <c r="F63" s="46" t="n">
        <f aca="false">F61-F62</f>
        <v>14.958</v>
      </c>
      <c r="G63" s="15" t="n">
        <f aca="false">IF(ISERROR(F63/E63-1),"н/д",F63/E63-1)</f>
        <v>-0.0133245382585753</v>
      </c>
      <c r="H63" s="15" t="n">
        <f aca="false">IF(ISERROR(F63/D63-1),"н/д",F63/D63-1)</f>
        <v>-0.111546685673557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9:29:11Z</dcterms:created>
  <dc:creator>k.anpilova</dc:creator>
  <dc:description/>
  <dc:language>en-US</dc:language>
  <cp:lastModifiedBy>k.anpilova</cp:lastModifiedBy>
  <cp:lastPrinted>2010-05-17T09:29:35Z</cp:lastPrinted>
  <dcterms:modified xsi:type="dcterms:W3CDTF">2010-05-17T09:29:56Z</dcterms:modified>
  <cp:revision>0</cp:revision>
  <dc:subject/>
  <dc:title/>
</cp:coreProperties>
</file>