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9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сырье"/>
      <sheetName val="остатки средств на кс"/>
      <sheetName val="гл"/>
    </sheetNames>
    <sheetDataSet>
      <sheetData sheetId="0">
        <row r="10">
          <cell r="L10">
            <v>10394</v>
          </cell>
        </row>
        <row r="10">
          <cell r="S10">
            <v>10411.1</v>
          </cell>
        </row>
        <row r="38">
          <cell r="L38">
            <v>1012</v>
          </cell>
        </row>
        <row r="38">
          <cell r="S38">
            <v>1024.64</v>
          </cell>
        </row>
        <row r="46">
          <cell r="L46">
            <v>7603</v>
          </cell>
        </row>
        <row r="46">
          <cell r="S46">
            <v>7608.44</v>
          </cell>
        </row>
        <row r="74">
          <cell r="L74">
            <v>2844</v>
          </cell>
        </row>
        <row r="74">
          <cell r="S74">
            <v>2812.89</v>
          </cell>
        </row>
        <row r="78">
          <cell r="L78">
            <v>17206</v>
          </cell>
        </row>
        <row r="78">
          <cell r="S78">
            <v>17141.53</v>
          </cell>
        </row>
        <row r="93">
          <cell r="L93">
            <v>520</v>
          </cell>
        </row>
        <row r="93">
          <cell r="S93">
            <v>534.36</v>
          </cell>
        </row>
      </sheetData>
      <sheetData sheetId="1">
        <row r="27">
          <cell r="Q27">
            <v>5334.21</v>
          </cell>
        </row>
        <row r="27">
          <cell r="S27">
            <v>5346</v>
          </cell>
        </row>
        <row r="36">
          <cell r="Q36">
            <v>6037.71</v>
          </cell>
        </row>
        <row r="36">
          <cell r="S36">
            <v>6112</v>
          </cell>
        </row>
        <row r="47">
          <cell r="Q47">
            <v>3693.2</v>
          </cell>
        </row>
        <row r="47">
          <cell r="S47">
            <v>3723</v>
          </cell>
        </row>
      </sheetData>
      <sheetData sheetId="2">
        <row r="2">
          <cell r="Q2">
            <v>10785.14</v>
          </cell>
        </row>
        <row r="2">
          <cell r="S2">
            <v>10748</v>
          </cell>
        </row>
        <row r="8">
          <cell r="Q8">
            <v>1159.73</v>
          </cell>
        </row>
        <row r="8">
          <cell r="S8">
            <v>1156</v>
          </cell>
        </row>
        <row r="18">
          <cell r="Q18">
            <v>2374.67</v>
          </cell>
        </row>
        <row r="18">
          <cell r="S18">
            <v>2375</v>
          </cell>
        </row>
        <row r="69">
          <cell r="Q69">
            <v>65452.68</v>
          </cell>
        </row>
        <row r="69">
          <cell r="S69">
            <v>64425</v>
          </cell>
        </row>
      </sheetData>
      <sheetData sheetId="3">
        <row r="8">
          <cell r="B8">
            <v>1458.94</v>
          </cell>
        </row>
        <row r="8">
          <cell r="I8">
            <v>1420.54</v>
          </cell>
        </row>
        <row r="11">
          <cell r="B11">
            <v>1367.15</v>
          </cell>
        </row>
        <row r="11">
          <cell r="I11">
            <v>1334.15</v>
          </cell>
        </row>
        <row r="14">
          <cell r="B14">
            <v>2128</v>
          </cell>
        </row>
        <row r="14">
          <cell r="I14">
            <v>2105</v>
          </cell>
        </row>
        <row r="16">
          <cell r="B16">
            <v>7106.59</v>
          </cell>
        </row>
        <row r="16">
          <cell r="I16">
            <v>7069.11</v>
          </cell>
        </row>
        <row r="17">
          <cell r="B17">
            <v>22899</v>
          </cell>
        </row>
        <row r="17">
          <cell r="I17">
            <v>22590</v>
          </cell>
        </row>
      </sheetData>
      <sheetData sheetId="4">
        <row r="18">
          <cell r="AO18" t="str">
            <v>30,3609</v>
          </cell>
        </row>
        <row r="18">
          <cell r="AQ18">
            <v>30.7193953436605</v>
          </cell>
        </row>
        <row r="21">
          <cell r="AO21">
            <v>38.5948</v>
          </cell>
        </row>
        <row r="21">
          <cell r="AQ21">
            <v>38.9488450010596</v>
          </cell>
        </row>
      </sheetData>
      <sheetData sheetId="5">
        <row r="3">
          <cell r="D3">
            <v>40298</v>
          </cell>
        </row>
        <row r="3">
          <cell r="L3">
            <v>460.7</v>
          </cell>
        </row>
        <row r="4">
          <cell r="D4">
            <v>40291</v>
          </cell>
        </row>
        <row r="4">
          <cell r="L4">
            <v>454.7</v>
          </cell>
        </row>
        <row r="5">
          <cell r="D5">
            <v>40284</v>
          </cell>
        </row>
        <row r="5">
          <cell r="L5">
            <v>456.3</v>
          </cell>
        </row>
      </sheetData>
      <sheetData sheetId="6">
        <row r="3">
          <cell r="H3">
            <v>40210</v>
          </cell>
          <cell r="I3">
            <v>40269</v>
          </cell>
        </row>
        <row r="4">
          <cell r="H4">
            <v>15331</v>
          </cell>
          <cell r="I4">
            <v>15996.5</v>
          </cell>
        </row>
        <row r="6">
          <cell r="A6">
            <v>40179</v>
          </cell>
          <cell r="B6">
            <v>15697.7</v>
          </cell>
        </row>
      </sheetData>
      <sheetData sheetId="7"/>
      <sheetData sheetId="8">
        <row r="8">
          <cell r="C8">
            <v>4.35</v>
          </cell>
          <cell r="D8">
            <v>4.28</v>
          </cell>
          <cell r="E8">
            <v>5.69</v>
          </cell>
          <cell r="F8">
            <v>5.61</v>
          </cell>
        </row>
      </sheetData>
      <sheetData sheetId="9"/>
      <sheetData sheetId="10">
        <row r="2">
          <cell r="G2" t="str">
            <v>81,160</v>
          </cell>
        </row>
        <row r="2">
          <cell r="J2">
            <v>80.49</v>
          </cell>
        </row>
        <row r="7">
          <cell r="G7" t="str">
            <v>76,620</v>
          </cell>
        </row>
        <row r="7">
          <cell r="J7">
            <v>76.37</v>
          </cell>
        </row>
        <row r="12">
          <cell r="L12">
            <v>5569.02398475</v>
          </cell>
          <cell r="M12">
            <v>5540.94015225</v>
          </cell>
        </row>
        <row r="14">
          <cell r="G14" t="str">
            <v>380,750</v>
          </cell>
        </row>
        <row r="14">
          <cell r="J14">
            <v>377</v>
          </cell>
        </row>
        <row r="15">
          <cell r="G15" t="str">
            <v>81,200</v>
          </cell>
        </row>
        <row r="15">
          <cell r="J15">
            <v>80.53</v>
          </cell>
        </row>
        <row r="23">
          <cell r="G23" t="str">
            <v>13,920</v>
          </cell>
        </row>
        <row r="23">
          <cell r="J23">
            <v>13.91</v>
          </cell>
        </row>
        <row r="32">
          <cell r="G32" t="str">
            <v>1231,600</v>
          </cell>
        </row>
        <row r="32">
          <cell r="J32">
            <v>1220.3</v>
          </cell>
        </row>
      </sheetData>
      <sheetData sheetId="11">
        <row r="4">
          <cell r="F4">
            <v>476.7</v>
          </cell>
          <cell r="G4">
            <v>321.2</v>
          </cell>
        </row>
        <row r="5">
          <cell r="F5">
            <v>456.6</v>
          </cell>
          <cell r="G5">
            <v>309.1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310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299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573</v>
      </c>
      <c r="E6" s="14" t="n">
        <f aca="false">'[1]инд-обновл'!I8</f>
        <v>1420.54</v>
      </c>
      <c r="F6" s="14" t="n">
        <f aca="false">'[1]инд-обновл'!B8</f>
        <v>1458.94</v>
      </c>
      <c r="G6" s="15" t="n">
        <f aca="false">IF(ISERROR(F6/E6-1),"н/д",F6/E6-1)</f>
        <v>0.0270319737564588</v>
      </c>
      <c r="H6" s="15" t="n">
        <f aca="false">IF(ISERROR(F6/D6-1),"н/д",F6/D6-1)</f>
        <v>-0.072511125238398</v>
      </c>
      <c r="I6" s="15" t="n">
        <f aca="false">IF(ISERROR(F6/C6-1),"н/д",F6/C6-1)</f>
        <v>0.00985671765764518</v>
      </c>
      <c r="J6" s="15" t="n">
        <f aca="false">IF(ISERROR(F6/B6-1),"н/д",F6/B6-1)</f>
        <v>1.30116719242902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36</v>
      </c>
      <c r="E7" s="14" t="n">
        <f aca="false">'[1]инд-обновл'!I11</f>
        <v>1334.15</v>
      </c>
      <c r="F7" s="14" t="n">
        <f aca="false">'[1]инд-обновл'!B11</f>
        <v>1367.15</v>
      </c>
      <c r="G7" s="15" t="n">
        <f aca="false">IF(ISERROR(F7/E7-1),"н/д",F7/E7-1)</f>
        <v>0.0247348499044335</v>
      </c>
      <c r="H7" s="15" t="n">
        <f aca="false">IF(ISERROR(F7/D7-1),"н/д",F7/D7-1)</f>
        <v>-0.0479456824512534</v>
      </c>
      <c r="I7" s="15" t="n">
        <f aca="false">IF(ISERROR(F7/C7-1),"н/д",F7/C7-1)</f>
        <v>-0.00208029197080284</v>
      </c>
      <c r="J7" s="15" t="n">
        <f aca="false">IF(ISERROR(F7/B7-1),"н/д",F7/B7-1)</f>
        <v>1.13617187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1009</v>
      </c>
      <c r="E9" s="18" t="n">
        <f aca="false">'[1]СевАм-индексы'!Q2</f>
        <v>10785.14</v>
      </c>
      <c r="F9" s="14" t="n">
        <f aca="false">'[1]СевАм-индексы'!S2</f>
        <v>10748</v>
      </c>
      <c r="G9" s="15" t="n">
        <f aca="false">IF(ISERROR(F9/E9-1),"н/д",F9/E9-1)</f>
        <v>-0.00344362706464629</v>
      </c>
      <c r="H9" s="15" t="n">
        <f aca="false">IF(ISERROR(F9/D9-1),"н/д",F9/D9-1)</f>
        <v>-0.0237078753746934</v>
      </c>
      <c r="I9" s="15" t="n">
        <f aca="false">IF(ISERROR(F9/C9-1),"н/д",F9/C9-1)</f>
        <v>0.0122433603315126</v>
      </c>
      <c r="J9" s="15" t="n">
        <f aca="false">IF(ISERROR(F9/B9-1),"н/д",F9/B9-1)</f>
        <v>0.189596015495296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461</v>
      </c>
      <c r="E10" s="14" t="n">
        <f aca="false">'[1]СевАм-индексы'!Q18</f>
        <v>2374.67</v>
      </c>
      <c r="F10" s="14" t="n">
        <f aca="false">'[1]СевАм-индексы'!S18</f>
        <v>2375</v>
      </c>
      <c r="G10" s="15" t="n">
        <f aca="false">IF(ISERROR(F10/E10-1),"н/д",F10/E10-1)</f>
        <v>0.00013896667747515</v>
      </c>
      <c r="H10" s="15" t="n">
        <f aca="false">IF(ISERROR(F10/D10-1),"н/д",F10/D10-1)</f>
        <v>-0.0349451442503047</v>
      </c>
      <c r="I10" s="15" t="n">
        <f aca="false">IF(ISERROR(F10/C10-1),"н/д",F10/C10-1)</f>
        <v>0.0250323694432455</v>
      </c>
      <c r="J10" s="15" t="n">
        <f aca="false">IF(ISERROR(F10/B10-1),"н/д",F10/B10-1)</f>
        <v>0.455269607843137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87</v>
      </c>
      <c r="E11" s="14" t="n">
        <f aca="false">'[1]СевАм-индексы'!Q8</f>
        <v>1159.73</v>
      </c>
      <c r="F11" s="14" t="n">
        <f aca="false">'[1]СевАм-индексы'!S8</f>
        <v>1156</v>
      </c>
      <c r="G11" s="15" t="n">
        <f aca="false">IF(ISERROR(F11/E11-1),"н/д",F11/E11-1)</f>
        <v>-0.00321626585498347</v>
      </c>
      <c r="H11" s="15" t="n">
        <f aca="false">IF(ISERROR(F11/D11-1),"н/д",F11/D11-1)</f>
        <v>-0.0261162594776748</v>
      </c>
      <c r="I11" s="15" t="n">
        <f aca="false">IF(ISERROR(F11/C11-1),"н/д",F11/C11-1)</f>
        <v>0.00960698689956341</v>
      </c>
      <c r="J11" s="15" t="n">
        <f aca="false">IF(ISERROR(F11/B11-1),"н/д",F11/B11-1)</f>
        <v>0.240343347639485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828</v>
      </c>
      <c r="E12" s="14" t="n">
        <f aca="false">'[1]евр-индексы'!Q47</f>
        <v>3693.2</v>
      </c>
      <c r="F12" s="14" t="n">
        <f aca="false">'[1]евр-индексы'!S47</f>
        <v>3723</v>
      </c>
      <c r="G12" s="15" t="n">
        <f aca="false">IF(ISERROR(F12/E12-1),"н/д",F12/E12-1)</f>
        <v>0.00806888335318967</v>
      </c>
      <c r="H12" s="15" t="n">
        <f aca="false">IF(ISERROR(F12/D12-1),"н/д",F12/D12-1)</f>
        <v>-0.0274294670846394</v>
      </c>
      <c r="I12" s="15" t="n">
        <f aca="false">IF(ISERROR(F12/C12-1),"н/д",F12/C12-1)</f>
        <v>-0.0881704628949303</v>
      </c>
      <c r="J12" s="15" t="n">
        <f aca="false">IF(ISERROR(F12/B12-1),"н/д",F12/B12-1)</f>
        <v>0.11134328358209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167</v>
      </c>
      <c r="E13" s="14" t="n">
        <f aca="false">'[1]евр-индексы'!Q36</f>
        <v>6037.71</v>
      </c>
      <c r="F13" s="14" t="n">
        <f aca="false">'[1]евр-индексы'!S36</f>
        <v>6112</v>
      </c>
      <c r="G13" s="15" t="n">
        <f aca="false">IF(ISERROR(F13/E13-1),"н/д",F13/E13-1)</f>
        <v>0.0123043339279296</v>
      </c>
      <c r="H13" s="15" t="n">
        <f aca="false">IF(ISERROR(F13/D13-1),"н/д",F13/D13-1)</f>
        <v>-0.00891843684125182</v>
      </c>
      <c r="I13" s="15" t="n">
        <f aca="false">IF(ISERROR(F13/C13-1),"н/д",F13/C13-1)</f>
        <v>0.00410711352061766</v>
      </c>
      <c r="J13" s="15" t="n">
        <f aca="false">IF(ISERROR(F13/B13-1),"н/д",F13/B13-1)</f>
        <v>0.22903679871305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553</v>
      </c>
      <c r="E14" s="14" t="n">
        <f aca="false">'[1]евр-индексы'!Q27</f>
        <v>5334.21</v>
      </c>
      <c r="F14" s="14" t="n">
        <f aca="false">'[1]евр-индексы'!S27</f>
        <v>5346</v>
      </c>
      <c r="G14" s="15" t="n">
        <f aca="false">IF(ISERROR(F14/E14-1),"н/д",F14/E14-1)</f>
        <v>0.0022102616882349</v>
      </c>
      <c r="H14" s="15" t="n">
        <f aca="false">IF(ISERROR(F14/D14-1),"н/д",F14/D14-1)</f>
        <v>-0.0372771474878444</v>
      </c>
      <c r="I14" s="15" t="n">
        <f aca="false">IF(ISERROR(F14/C14-1),"н/д",F14/C14-1)</f>
        <v>-0.0427931960608774</v>
      </c>
      <c r="J14" s="15" t="n">
        <f aca="false">IF(ISERROR(F14/B14-1),"н/д",F14/B14-1)</f>
        <v>0.171854449802718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0925</v>
      </c>
      <c r="E15" s="14" t="n">
        <f aca="false">'[1]азия-индексы'!S10</f>
        <v>10411.1</v>
      </c>
      <c r="F15" s="14" t="n">
        <f aca="false">'[1]азия-индексы'!L10</f>
        <v>10394</v>
      </c>
      <c r="G15" s="15" t="n">
        <f aca="false">IF(ISERROR(F15/E15-1),"н/д",F15/E15-1)</f>
        <v>-0.0016424777401044</v>
      </c>
      <c r="H15" s="15" t="n">
        <f aca="false">IF(ISERROR(F15/D15-1),"н/д",F15/D15-1)</f>
        <v>-0.048604118993135</v>
      </c>
      <c r="I15" s="15" t="n">
        <f aca="false">IF(ISERROR(F15/C15-1),"н/д",F15/C15-1)</f>
        <v>-0.0374143359881459</v>
      </c>
      <c r="J15" s="15" t="n">
        <f aca="false">IF(ISERROR(F15/B15-1),"н/д",F15/B15-1)</f>
        <v>0.149397323896937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8952</v>
      </c>
      <c r="E17" s="14" t="n">
        <f aca="false">'[1]азия-индексы'!S46</f>
        <v>7608.44</v>
      </c>
      <c r="F17" s="14" t="n">
        <f aca="false">'[1]азия-индексы'!L46</f>
        <v>7603</v>
      </c>
      <c r="G17" s="15" t="n">
        <f aca="false">IF(ISERROR(F17/E17-1),"н/д",F17/E17-1)</f>
        <v>-0.000714995452418599</v>
      </c>
      <c r="H17" s="15" t="n">
        <f aca="false">IF(ISERROR(F17/D17-1),"н/д",F17/D17-1)</f>
        <v>-0.150692582663092</v>
      </c>
      <c r="I17" s="15" t="n">
        <f aca="false">IF(ISERROR(F17/C17-1),"н/д",F17/C17-1)</f>
        <v>-0.0866170110523786</v>
      </c>
      <c r="J17" s="15" t="n">
        <f aca="false">IF(ISERROR(F17/B17-1),"н/д",F17/B17-1)</f>
        <v>0.618348233290762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42</v>
      </c>
      <c r="E18" s="14" t="n">
        <f aca="false">'[1]азия-индексы'!S93</f>
        <v>534.36</v>
      </c>
      <c r="F18" s="14" t="n">
        <f aca="false">'[1]азия-индексы'!L93</f>
        <v>520</v>
      </c>
      <c r="G18" s="15" t="n">
        <f aca="false">IF(ISERROR(F18/E18-1),"н/д",F18/E18-1)</f>
        <v>-0.0268732689572573</v>
      </c>
      <c r="H18" s="15" t="n">
        <f aca="false">IF(ISERROR(F18/D18-1),"н/д",F18/D18-1)</f>
        <v>-0.040590405904059</v>
      </c>
      <c r="I18" s="15" t="n">
        <f aca="false">IF(ISERROR(F18/C18-1),"н/д",F18/C18-1)</f>
        <v>0.00970873786407767</v>
      </c>
      <c r="J18" s="15" t="n">
        <f aca="false">IF(ISERROR(F18/B18-1),"н/д",F18/B18-1)</f>
        <v>0.661341853035144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7386</v>
      </c>
      <c r="E19" s="14" t="n">
        <f aca="false">'[1]азия-индексы'!S78</f>
        <v>17141.53</v>
      </c>
      <c r="F19" s="14" t="n">
        <f aca="false">'[1]азия-индексы'!L78</f>
        <v>17206</v>
      </c>
      <c r="G19" s="15" t="n">
        <f aca="false">IF(ISERROR(F19/E19-1),"н/д",F19/E19-1)</f>
        <v>0.00376104116727038</v>
      </c>
      <c r="H19" s="15" t="n">
        <f aca="false">IF(ISERROR(F19/D19-1),"н/д",F19/D19-1)</f>
        <v>-0.0103531577131025</v>
      </c>
      <c r="I19" s="15" t="n">
        <f aca="false">IF(ISERROR(F19/C19-1),"н/д",F19/C19-1)</f>
        <v>-0.0203268234356317</v>
      </c>
      <c r="J19" s="15" t="n">
        <f aca="false">IF(ISERROR(F19/B19-1),"н/д",F19/B19-1)</f>
        <v>0.737453296980713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961</v>
      </c>
      <c r="E20" s="14" t="n">
        <f aca="false">'[1]азия-индексы'!S74</f>
        <v>2812.89</v>
      </c>
      <c r="F20" s="14" t="n">
        <f aca="false">'[1]азия-индексы'!L74</f>
        <v>2844</v>
      </c>
      <c r="G20" s="15" t="n">
        <f aca="false">IF(ISERROR(F20/E20-1),"н/д",F20/E20-1)</f>
        <v>0.0110597997077737</v>
      </c>
      <c r="H20" s="15" t="n">
        <f aca="false">IF(ISERROR(F20/D20-1),"н/д",F20/D20-1)</f>
        <v>-0.0395136778115501</v>
      </c>
      <c r="I20" s="15" t="n">
        <f aca="false">IF(ISERROR(F20/C20-1),"н/д",F20/C20-1)</f>
        <v>0.0826037304910545</v>
      </c>
      <c r="J20" s="15" t="n">
        <f aca="false">IF(ISERROR(F20/B20-1),"н/д",F20/B20-1)</f>
        <v>0.979123173277662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13</v>
      </c>
      <c r="E21" s="14" t="n">
        <f aca="false">'[1]азия-индексы'!S38</f>
        <v>1024.64</v>
      </c>
      <c r="F21" s="14" t="n">
        <f aca="false">'[1]азия-индексы'!L38</f>
        <v>1012</v>
      </c>
      <c r="G21" s="15" t="n">
        <f aca="false">IF(ISERROR(F21/E21-1),"н/д",F21/E21-1)</f>
        <v>-0.0123360399750158</v>
      </c>
      <c r="H21" s="15" t="n">
        <f aca="false">IF(ISERROR(F21/D21-1),"н/д",F21/D21-1)</f>
        <v>-0.0907457322551662</v>
      </c>
      <c r="I21" s="15" t="n">
        <f aca="false">IF(ISERROR(F21/C21-1),"н/д",F21/C21-1)</f>
        <v>-0.149579831932773</v>
      </c>
      <c r="J21" s="15" t="n">
        <f aca="false">IF(ISERROR(F21/B21-1),"н/д",F21/B21-1)</f>
        <v>0.772329246935201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7530</v>
      </c>
      <c r="E22" s="14" t="n">
        <f aca="false">'[1]СевАм-индексы'!Q69</f>
        <v>65452.68</v>
      </c>
      <c r="F22" s="14" t="n">
        <f aca="false">'[1]СевАм-индексы'!S69</f>
        <v>64425</v>
      </c>
      <c r="G22" s="15" t="n">
        <f aca="false">IF(ISERROR(F22/E22-1),"н/д",F22/E22-1)</f>
        <v>-0.0157011141484199</v>
      </c>
      <c r="H22" s="15" t="n">
        <f aca="false">IF(ISERROR(F22/D22-1),"н/д",F22/D22-1)</f>
        <v>-0.0459795646379387</v>
      </c>
      <c r="I22" s="15" t="n">
        <f aca="false">IF(ISERROR(F22/C22-1),"н/д",F22/C22-1)</f>
        <v>-0.0830878271636566</v>
      </c>
      <c r="J22" s="15" t="n">
        <f aca="false">IF(ISERROR(F22/B22-1),"н/д",F22/B22-1)</f>
        <v>0.600859755491502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88.94</v>
      </c>
      <c r="E24" s="20" t="n">
        <f aca="false">[1]сырье!J2</f>
        <v>80.49</v>
      </c>
      <c r="F24" s="20" t="str">
        <f aca="false">[1]сырье!G2</f>
        <v>81,160</v>
      </c>
      <c r="G24" s="15" t="n">
        <f aca="false">IF(ISERROR(F24/E24-1),"н/д",F24/E24-1)</f>
        <v>1007.32401540564</v>
      </c>
      <c r="H24" s="15" t="n">
        <f aca="false">IF(ISERROR(F24/D24-1),"н/д",F24/D24-1)</f>
        <v>911.525297953677</v>
      </c>
      <c r="I24" s="15" t="n">
        <f aca="false">IF(ISERROR(F24/C24-1),"н/д",F24/C24-1)</f>
        <v>987.189455740899</v>
      </c>
      <c r="J24" s="15" t="n">
        <f aca="false">IF(ISERROR(F24/B24-1),"н/д",F24/B24-1)</f>
        <v>1726.17599489253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86.19</v>
      </c>
      <c r="E25" s="20" t="n">
        <f aca="false">[1]сырье!J7</f>
        <v>76.37</v>
      </c>
      <c r="F25" s="20" t="str">
        <f aca="false">[1]сырье!G7</f>
        <v>76,620</v>
      </c>
      <c r="G25" s="15" t="n">
        <f aca="false">IF(ISERROR(F25/E25-1),"н/д",F25/E25-1)</f>
        <v>1002.27353672908</v>
      </c>
      <c r="H25" s="15" t="n">
        <f aca="false">IF(ISERROR(F25/D25-1),"н/д",F25/D25-1)</f>
        <v>887.966237382527</v>
      </c>
      <c r="I25" s="15" t="n">
        <f aca="false">IF(ISERROR(F25/C25-1),"н/д",F25/C25-1)</f>
        <v>915.836185233936</v>
      </c>
      <c r="J25" s="15" t="n">
        <f aca="false">IF(ISERROR(F25/B25-1),"н/д",F25/B25-1)</f>
        <v>1652.43116098403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83.3</v>
      </c>
      <c r="E26" s="20" t="n">
        <f aca="false">[1]сырье!J32</f>
        <v>1220.3</v>
      </c>
      <c r="F26" s="20" t="str">
        <f aca="false">[1]сырье!G32</f>
        <v>1231,600</v>
      </c>
      <c r="G26" s="15" t="n">
        <f aca="false">IF(ISERROR(F26/E26-1),"н/д",F26/E26-1)</f>
        <v>1008.26001802835</v>
      </c>
      <c r="H26" s="15" t="n">
        <f aca="false">IF(ISERROR(F26/D26-1),"н/д",F26/D26-1)</f>
        <v>1039.81805121271</v>
      </c>
      <c r="I26" s="15" t="n">
        <f aca="false">IF(ISERROR(F26/C26-1),"н/д",F26/C26-1)</f>
        <v>1065.68976268838</v>
      </c>
      <c r="J26" s="15" t="n">
        <f aca="false">IF(ISERROR(F26/B26-1),"н/д",F26/B26-1)</f>
        <v>1403.33295324972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7260.92</v>
      </c>
      <c r="E27" s="20" t="n">
        <f aca="false">'[1]инд-обновл'!I16</f>
        <v>7069.11</v>
      </c>
      <c r="F27" s="20" t="n">
        <f aca="false">'[1]инд-обновл'!B16</f>
        <v>7106.59</v>
      </c>
      <c r="G27" s="15" t="n">
        <f aca="false">IF(ISERROR(F27/E27-1),"н/д",F27/E27-1)</f>
        <v>0.00530194041399845</v>
      </c>
      <c r="H27" s="15" t="n">
        <f aca="false">IF(ISERROR(F27/D27-1),"н/д",F27/D27-1)</f>
        <v>-0.0212548823014164</v>
      </c>
      <c r="I27" s="15" t="n">
        <f aca="false">IF(ISERROR(F27/C27-1),"н/д",F27/C27-1)</f>
        <v>-0.0737075212980052</v>
      </c>
      <c r="J27" s="15" t="n">
        <f aca="false">IF(ISERROR(F27/B27-1),"н/д",F27/B27-1)</f>
        <v>1.31485016286645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6300</v>
      </c>
      <c r="E28" s="20" t="n">
        <f aca="false">'[1]инд-обновл'!I17</f>
        <v>22590</v>
      </c>
      <c r="F28" s="20" t="n">
        <f aca="false">'[1]инд-обновл'!B17</f>
        <v>22899</v>
      </c>
      <c r="G28" s="15" t="n">
        <f aca="false">IF(ISERROR(F28/E28-1),"н/д",F28/E28-1)</f>
        <v>0.0136786188579017</v>
      </c>
      <c r="H28" s="15" t="n">
        <f aca="false">IF(ISERROR(F28/D28-1),"н/д",F28/D28-1)</f>
        <v>-0.129315589353612</v>
      </c>
      <c r="I28" s="15" t="n">
        <f aca="false">IF(ISERROR(F28/C28-1),"н/д",F28/C28-1)</f>
        <v>0.24817398888041</v>
      </c>
      <c r="J28" s="15" t="n">
        <f aca="false">IF(ISERROR(F28/B28-1),"н/д",F28/B28-1)</f>
        <v>0.801652242328875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255</v>
      </c>
      <c r="E29" s="20" t="n">
        <f aca="false">'[1]инд-обновл'!I14</f>
        <v>2105</v>
      </c>
      <c r="F29" s="20" t="n">
        <f aca="false">'[1]инд-обновл'!B14</f>
        <v>2128</v>
      </c>
      <c r="G29" s="15" t="n">
        <f aca="false">IF(ISERROR(F29/E29-1),"н/д",F29/E29-1)</f>
        <v>0.0109263657957244</v>
      </c>
      <c r="H29" s="15" t="n">
        <f aca="false">IF(ISERROR(F29/D29-1),"н/д",F29/D29-1)</f>
        <v>-0.0563192904656319</v>
      </c>
      <c r="I29" s="15" t="n">
        <f aca="false">IF(ISERROR(F29/C29-1),"н/д",F29/C29-1)</f>
        <v>-0.0945644080416978</v>
      </c>
      <c r="J29" s="15" t="n">
        <f aca="false">IF(ISERROR(F29/B29-1),"н/д",F29/B29-1)</f>
        <v>0.423411371237458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83.23</v>
      </c>
      <c r="E30" s="20" t="n">
        <f aca="false">[1]сырье!J15</f>
        <v>80.53</v>
      </c>
      <c r="F30" s="20" t="str">
        <f aca="false">[1]сырье!G15</f>
        <v>81,200</v>
      </c>
      <c r="G30" s="15" t="n">
        <f aca="false">IF(ISERROR(F30/E30-1),"н/д",F30/E30-1)</f>
        <v>1007.31988078977</v>
      </c>
      <c r="H30" s="15" t="n">
        <f aca="false">IF(ISERROR(F30/D30-1),"н/д",F30/D30-1)</f>
        <v>974.609756097561</v>
      </c>
      <c r="I30" s="15" t="n">
        <f aca="false">IF(ISERROR(F30/C30-1),"н/д",F30/C30-1)</f>
        <v>1109.04784688995</v>
      </c>
      <c r="J30" s="15" t="n">
        <f aca="false">IF(ISERROR(F30/B30-1),"н/д",F30/B30-1)</f>
        <v>1697.38945827233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4.98</v>
      </c>
      <c r="E31" s="20" t="n">
        <f aca="false">[1]сырье!J23</f>
        <v>13.91</v>
      </c>
      <c r="F31" s="20" t="str">
        <f aca="false">[1]сырье!G23</f>
        <v>13,920</v>
      </c>
      <c r="G31" s="15" t="n">
        <f aca="false">IF(ISERROR(F31/E31-1),"н/д",F31/E31-1)</f>
        <v>999.718907260963</v>
      </c>
      <c r="H31" s="15" t="n">
        <f aca="false">IF(ISERROR(F31/D31-1),"н/д",F31/D31-1)</f>
        <v>928.238985313752</v>
      </c>
      <c r="I31" s="15" t="n">
        <f aca="false">IF(ISERROR(F31/C31-1),"н/д",F31/C31-1)</f>
        <v>504.630221576462</v>
      </c>
      <c r="J31" s="15" t="n">
        <f aca="false">IF(ISERROR(F31/B31-1),"н/д",F31/B31-1)</f>
        <v>1230.85840707965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71.5</v>
      </c>
      <c r="E32" s="20" t="n">
        <f aca="false">[1]сырье!J14</f>
        <v>377</v>
      </c>
      <c r="F32" s="20" t="str">
        <f aca="false">[1]сырье!G14</f>
        <v>380,750</v>
      </c>
      <c r="G32" s="15" t="n">
        <f aca="false">IF(ISERROR(F32/E32-1),"н/д",F32/E32-1)</f>
        <v>1008.94694960212</v>
      </c>
      <c r="H32" s="15" t="n">
        <f aca="false">IF(ISERROR(F32/D32-1),"н/д",F32/D32-1)</f>
        <v>1023.89905787349</v>
      </c>
      <c r="I32" s="15" t="n">
        <f aca="false">IF(ISERROR(F32/C32-1),"н/д",F32/C32-1)</f>
        <v>897.525073746313</v>
      </c>
      <c r="J32" s="15" t="n">
        <f aca="false">IF(ISERROR(F32/B32-1),"н/д",F32/B32-1)</f>
        <v>969.063694267516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439.14</v>
      </c>
      <c r="E33" s="20" t="n">
        <f aca="false">[1]сырье!M12</f>
        <v>5540.94015225</v>
      </c>
      <c r="F33" s="20" t="n">
        <f aca="false">[1]сырье!L12</f>
        <v>5569.02398475</v>
      </c>
      <c r="G33" s="15" t="n">
        <f aca="false">IF(ISERROR(F33/E33-1),"н/д",F33/E33-1)</f>
        <v>0.00506842372022298</v>
      </c>
      <c r="H33" s="15" t="n">
        <f aca="false">IF(ISERROR(F33/D33-1),"н/д",F33/D33-1)</f>
        <v>0.0238795075600187</v>
      </c>
      <c r="I33" s="15" t="n">
        <f aca="false">IF(ISERROR(F33/C33-1),"н/д",F33/C33-1)</f>
        <v>-0.127874995732572</v>
      </c>
      <c r="J33" s="15" t="n">
        <f aca="false">IF(ISERROR(F33/B33-1),"н/д",F33/B33-1)</f>
        <v>-0.141523333269103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814</v>
      </c>
      <c r="C35" s="23" t="n">
        <v>40179</v>
      </c>
      <c r="D35" s="23" t="n">
        <v>40299</v>
      </c>
      <c r="E35" s="8" t="n">
        <f aca="false">IF(J35=2,F35-3,F35-1)</f>
        <v>46231</v>
      </c>
      <c r="F35" s="23" t="n">
        <f aca="true">TODAY()</f>
        <v>46232</v>
      </c>
      <c r="G35" s="24"/>
      <c r="H35" s="24"/>
      <c r="I35" s="24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5" t="n">
        <v>13</v>
      </c>
      <c r="C36" s="20" t="n">
        <v>8.75</v>
      </c>
      <c r="D36" s="20" t="n">
        <v>8</v>
      </c>
      <c r="E36" s="20" t="n">
        <v>8</v>
      </c>
      <c r="F36" s="20" t="n">
        <v>8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5" t="n">
        <v>554.2</v>
      </c>
      <c r="E37" s="25" t="n">
        <f aca="false">'[1]остатки средств на кс'!F5</f>
        <v>456.6</v>
      </c>
      <c r="F37" s="25" t="n">
        <f aca="false">'[1]остатки средств на кс'!F4</f>
        <v>476.7</v>
      </c>
      <c r="G37" s="15" t="n">
        <f aca="false">IF(ISERROR(F37/E37-1),"н/д",F37/E37-1)</f>
        <v>0.0440210249671484</v>
      </c>
      <c r="H37" s="15" t="n">
        <f aca="false">IF(ISERROR(F37/D37-1),"н/д",F37/D37-1)</f>
        <v>-0.139841212558643</v>
      </c>
      <c r="I37" s="15" t="n">
        <f aca="false">IF(ISERROR(F37/C37-1),"н/д",F37/C37-1)</f>
        <v>-0.47027447494166</v>
      </c>
      <c r="J37" s="15" t="n">
        <f aca="false">IF(ISERROR(F37/B37-1),"н/д",F37/B37-1)</f>
        <v>-0.536103542234332</v>
      </c>
    </row>
    <row r="38" customFormat="false" ht="37.5" hidden="false" customHeight="false" outlineLevel="0" collapsed="false">
      <c r="A38" s="13" t="s">
        <v>46</v>
      </c>
      <c r="B38" s="25" t="n">
        <v>802.7</v>
      </c>
      <c r="C38" s="25" t="n">
        <v>665.4</v>
      </c>
      <c r="D38" s="25" t="n">
        <v>400.7</v>
      </c>
      <c r="E38" s="25" t="n">
        <f aca="false">'[1]остатки средств на кс'!G5</f>
        <v>309.1</v>
      </c>
      <c r="F38" s="25" t="n">
        <f aca="false">'[1]остатки средств на кс'!G4</f>
        <v>321.2</v>
      </c>
      <c r="G38" s="15" t="n">
        <f aca="false">IF(ISERROR(F38/E38-1),"н/д",F38/E38-1)</f>
        <v>0.0391459074733096</v>
      </c>
      <c r="H38" s="15" t="n">
        <f aca="false">IF(ISERROR(F38/D38-1),"н/д",F38/D38-1)</f>
        <v>-0.19840279510856</v>
      </c>
      <c r="I38" s="15" t="n">
        <f aca="false">IF(ISERROR(F38/C38-1),"н/д",F38/C38-1)</f>
        <v>-0.517282837391043</v>
      </c>
      <c r="J38" s="15" t="n">
        <f aca="false">IF(ISERROR(F38/B38-1),"н/д",F38/B38-1)</f>
        <v>-0.599850504547153</v>
      </c>
    </row>
    <row r="39" customFormat="false" ht="18.75" hidden="false" customHeight="false" outlineLevel="0" collapsed="false">
      <c r="A39" s="13" t="s">
        <v>47</v>
      </c>
      <c r="B39" s="25" t="n">
        <v>15.7</v>
      </c>
      <c r="C39" s="25" t="n">
        <v>8.12</v>
      </c>
      <c r="D39" s="20" t="n">
        <v>4.5</v>
      </c>
      <c r="E39" s="20" t="n">
        <f aca="false">'[1]ратес-сбр'!C8</f>
        <v>4.35</v>
      </c>
      <c r="F39" s="20" t="n">
        <f aca="false">'[1]ратес-сбр'!D8</f>
        <v>4.28</v>
      </c>
      <c r="G39" s="15" t="n">
        <f aca="false">IF(ISERROR(F39/E39-1),"н/д",F39/E39-1)</f>
        <v>-0.0160919540229884</v>
      </c>
      <c r="H39" s="15" t="n">
        <f aca="false">IF(ISERROR(F39/D39-1),"н/д",F39/D39-1)</f>
        <v>-0.0488888888888889</v>
      </c>
      <c r="I39" s="15" t="n">
        <f aca="false">IF(ISERROR(F39/C39-1),"н/д",F39/C39-1)</f>
        <v>-0.472906403940887</v>
      </c>
      <c r="J39" s="15" t="n">
        <f aca="false">IF(ISERROR(F39/B39-1),"н/д",F39/B39-1)</f>
        <v>-0.727388535031847</v>
      </c>
    </row>
    <row r="40" customFormat="false" ht="18.75" hidden="false" customHeight="false" outlineLevel="0" collapsed="false">
      <c r="A40" s="13" t="s">
        <v>48</v>
      </c>
      <c r="B40" s="25" t="n">
        <v>21.6</v>
      </c>
      <c r="C40" s="25" t="n">
        <v>11.04</v>
      </c>
      <c r="D40" s="20" t="n">
        <v>5.79</v>
      </c>
      <c r="E40" s="20" t="n">
        <f aca="false">'[1]ратес-сбр'!E8</f>
        <v>5.69</v>
      </c>
      <c r="F40" s="20" t="n">
        <f aca="false">'[1]ратес-сбр'!F8</f>
        <v>5.61</v>
      </c>
      <c r="G40" s="15" t="n">
        <f aca="false">IF(ISERROR(F40/E40-1),"н/д",F40/E40-1)</f>
        <v>-0.0140597539543058</v>
      </c>
      <c r="H40" s="15" t="n">
        <f aca="false">IF(ISERROR(F40/D40-1),"н/д",F40/D40-1)</f>
        <v>-0.0310880829015544</v>
      </c>
      <c r="I40" s="15" t="n">
        <f aca="false">IF(ISERROR(F40/C40-1),"н/д",F40/C40-1)</f>
        <v>-0.491847826086956</v>
      </c>
      <c r="J40" s="15" t="n">
        <f aca="false">IF(ISERROR(F40/B40-1),"н/д",F40/B40-1)</f>
        <v>-0.740277777777778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344</v>
      </c>
      <c r="E41" s="29" t="n">
        <v>0.428</v>
      </c>
      <c r="F41" s="29" t="n">
        <v>0.421</v>
      </c>
      <c r="G41" s="15" t="n">
        <f aca="false">IF(ISERROR(F41/E41-1),"н/д",F41/E41-1)</f>
        <v>-0.0163551401869159</v>
      </c>
      <c r="H41" s="15" t="n">
        <f aca="false">IF(ISERROR(F41/D41-1),"н/д",F41/D41-1)</f>
        <v>0.223837209302326</v>
      </c>
      <c r="I41" s="15" t="n">
        <f aca="false">IF(ISERROR(F41/C41-1),"н/д",F41/C41-1)</f>
        <v>0.684</v>
      </c>
      <c r="J41" s="15" t="n">
        <f aca="false">IF(ISERROR(F41/B41-1),"н/д",F41/B41-1)</f>
        <v>-0.699285714285714</v>
      </c>
    </row>
    <row r="42" customFormat="false" ht="18.75" hidden="false" customHeight="false" outlineLevel="0" collapsed="false">
      <c r="A42" s="13" t="s">
        <v>50</v>
      </c>
      <c r="B42" s="25" t="n">
        <v>29.4</v>
      </c>
      <c r="C42" s="20" t="n">
        <v>30.2</v>
      </c>
      <c r="D42" s="20" t="n">
        <v>29.3</v>
      </c>
      <c r="E42" s="25" t="n">
        <f aca="false">'[1]курсы валют'!AQ18</f>
        <v>30.7193953436605</v>
      </c>
      <c r="F42" s="25" t="str">
        <f aca="false">'[1]курсы валют'!AO18</f>
        <v>30,3609</v>
      </c>
      <c r="G42" s="15" t="str">
        <f aca="false">IF(ISERROR(F42/E42-1),"н/д",F42/E42-1)</f>
        <v>н/д</v>
      </c>
      <c r="H42" s="15" t="str">
        <f aca="false">IF(ISERROR(F42/D42-1),"н/д",F42/D42-1)</f>
        <v>н/д</v>
      </c>
      <c r="I42" s="15" t="str">
        <f aca="false">IF(ISERROR(F42/C42-1),"н/д",F42/C42-1)</f>
        <v>н/д</v>
      </c>
      <c r="J42" s="15" t="str">
        <f aca="false">IF(ISERROR(F42/B42-1),"н/д",F42/B42-1)</f>
        <v>н/д</v>
      </c>
    </row>
    <row r="43" customFormat="false" ht="18.75" hidden="false" customHeight="false" outlineLevel="0" collapsed="false">
      <c r="A43" s="13" t="s">
        <v>51</v>
      </c>
      <c r="B43" s="25" t="n">
        <v>41.4</v>
      </c>
      <c r="C43" s="20" t="n">
        <v>43.5</v>
      </c>
      <c r="D43" s="20" t="n">
        <v>38.6</v>
      </c>
      <c r="E43" s="25" t="n">
        <f aca="false">'[1]курсы валют'!AQ21</f>
        <v>38.9488450010596</v>
      </c>
      <c r="F43" s="25" t="n">
        <f aca="false">'[1]курсы валют'!AO21</f>
        <v>38.5948</v>
      </c>
      <c r="G43" s="15" t="n">
        <f aca="false">IF(ISERROR(F43/E43-1),"н/д",F43/E43-1)</f>
        <v>-0.00909000000000004</v>
      </c>
      <c r="H43" s="15" t="n">
        <f aca="false">IF(ISERROR(F43/D43-1),"н/д",F43/D43-1)</f>
        <v>-0.000134715025906784</v>
      </c>
      <c r="I43" s="15" t="n">
        <f aca="false">IF(ISERROR(F43/C43-1),"н/д",F43/C43-1)</f>
        <v>-0.112763218390805</v>
      </c>
      <c r="J43" s="15" t="n">
        <f aca="false">IF(ISERROR(F43/B43-1),"н/д",F43/B43-1)</f>
        <v>-0.0677584541062802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284</v>
      </c>
      <c r="E44" s="31" t="n">
        <f aca="false">'[1]ЗВР-cbr'!D4</f>
        <v>40291</v>
      </c>
      <c r="F44" s="31" t="n">
        <f aca="false">'[1]ЗВР-cbr'!D3</f>
        <v>40298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5" t="n">
        <v>426</v>
      </c>
      <c r="C45" s="25" t="n">
        <v>437.7</v>
      </c>
      <c r="D45" s="25" t="n">
        <f aca="false">'[1]ЗВР-cbr'!L5</f>
        <v>456.3</v>
      </c>
      <c r="E45" s="25" t="n">
        <f aca="false">'[1]ЗВР-cbr'!L4</f>
        <v>454.7</v>
      </c>
      <c r="F45" s="25" t="n">
        <f aca="false">'[1]ЗВР-cbr'!L3</f>
        <v>460.7</v>
      </c>
      <c r="G45" s="15" t="n">
        <f aca="false">IF(ISERROR(F45/E45-1),"н/д",F45/E45-1)</f>
        <v>0.0131955135254014</v>
      </c>
      <c r="H45" s="15" t="n">
        <f aca="false">IF(ISERROR(F45/D45-1),"н/д",F45/D45-1)</f>
        <v>0.00964277887354803</v>
      </c>
      <c r="I45" s="15" t="n">
        <f aca="false">IF(ISERROR(F45/C45-1),"н/д",F45/C45-1)</f>
        <v>0.0525474068997029</v>
      </c>
      <c r="J45" s="15" t="n">
        <f aca="false">IF(ISERROR(F45/B45-1),"н/д",F45/B45-1)</f>
        <v>0.0814553990610329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287</v>
      </c>
      <c r="E46" s="31" t="n">
        <v>40294</v>
      </c>
      <c r="F46" s="31" t="n">
        <v>40302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5" t="n">
        <v>13.3</v>
      </c>
      <c r="C47" s="25" t="n">
        <v>0</v>
      </c>
      <c r="D47" s="35" t="n">
        <v>3.4</v>
      </c>
      <c r="E47" s="35" t="n">
        <v>3.5</v>
      </c>
      <c r="F47" s="35" t="n">
        <v>3.5</v>
      </c>
      <c r="G47" s="26"/>
      <c r="H47" s="25"/>
      <c r="I47" s="25"/>
      <c r="J47" s="2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A6</f>
        <v>40179</v>
      </c>
      <c r="E48" s="31" t="n">
        <f aca="false">[1]M2!H3</f>
        <v>40210</v>
      </c>
      <c r="F48" s="31" t="n">
        <f aca="false">[1]M2!I3</f>
        <v>40269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5" t="n">
        <v>13493.2</v>
      </c>
      <c r="C49" s="25" t="n">
        <v>15697.7</v>
      </c>
      <c r="D49" s="25" t="n">
        <f aca="false">[1]M2!B6</f>
        <v>15697.7</v>
      </c>
      <c r="E49" s="25" t="n">
        <f aca="false">[1]M2!H4</f>
        <v>15331</v>
      </c>
      <c r="F49" s="25" t="n">
        <f aca="false">[1]M2!I4</f>
        <v>15996.5</v>
      </c>
      <c r="G49" s="15" t="n">
        <f aca="false">IF(ISERROR(F49/E49-1),"н/д",F49/E49-1)</f>
        <v>0.0434087795968952</v>
      </c>
      <c r="H49" s="15"/>
      <c r="I49" s="15" t="n">
        <f aca="false">IF(ISERROR(F49/C49-1),"н/д",F49/C49-1)</f>
        <v>0.0190346356472604</v>
      </c>
      <c r="J49" s="15" t="n">
        <f aca="false">IF(ISERROR(F49/B49-1),"н/д",F49/B49-1)</f>
        <v>0.185523078291287</v>
      </c>
    </row>
    <row r="50" customFormat="false" ht="75" hidden="false" customHeight="false" outlineLevel="0" collapsed="false">
      <c r="A50" s="13" t="s">
        <v>57</v>
      </c>
      <c r="B50" s="25" t="n">
        <v>102.1</v>
      </c>
      <c r="C50" s="25" t="n">
        <v>89.2</v>
      </c>
      <c r="D50" s="25" t="n">
        <v>89.2</v>
      </c>
      <c r="E50" s="25" t="n">
        <v>107.8</v>
      </c>
      <c r="F50" s="25" t="n">
        <v>101.9</v>
      </c>
      <c r="G50" s="25"/>
      <c r="H50" s="25"/>
      <c r="I50" s="25"/>
      <c r="J50" s="25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148</v>
      </c>
      <c r="D51" s="31" t="n">
        <v>40179</v>
      </c>
      <c r="E51" s="31" t="n">
        <v>40269</v>
      </c>
      <c r="F51" s="31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5" t="n">
        <v>480.5</v>
      </c>
      <c r="C52" s="25" t="n">
        <v>471.2</v>
      </c>
      <c r="D52" s="25" t="n">
        <v>471.6</v>
      </c>
      <c r="E52" s="25" t="n">
        <v>473.7</v>
      </c>
      <c r="F52" s="25"/>
      <c r="G52" s="15"/>
      <c r="H52" s="15"/>
      <c r="I52" s="39" t="n">
        <f aca="false">IF(ISERROR(F52/C52-1),"н/д",F52/C52-1)</f>
        <v>-1</v>
      </c>
      <c r="J52" s="39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5" t="n">
        <v>450.7</v>
      </c>
      <c r="C53" s="25"/>
      <c r="D53" s="25"/>
      <c r="E53" s="25"/>
      <c r="F53" s="25"/>
      <c r="G53" s="15"/>
      <c r="H53" s="15"/>
      <c r="I53" s="39" t="str">
        <f aca="false">IF(ISERROR(F53/C53-1),"н/д",F53/C53-1)</f>
        <v>н/д</v>
      </c>
      <c r="J53" s="39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5" t="n">
        <v>102.4</v>
      </c>
      <c r="C54" s="35"/>
      <c r="D54" s="35"/>
      <c r="E54" s="35"/>
      <c r="F54" s="35"/>
      <c r="G54" s="15"/>
      <c r="H54" s="15"/>
      <c r="I54" s="39" t="str">
        <f aca="false">IF(ISERROR(F54/C54-1),"н/д",F54/C54-1)</f>
        <v>н/д</v>
      </c>
      <c r="J54" s="39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179</v>
      </c>
      <c r="E56" s="41" t="n">
        <v>40210</v>
      </c>
      <c r="F56" s="41" t="n">
        <v>40238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25" t="n">
        <v>889.5</v>
      </c>
      <c r="E57" s="25" t="n">
        <v>570.2</v>
      </c>
      <c r="F57" s="25" t="n">
        <v>645.5</v>
      </c>
      <c r="G57" s="15" t="n">
        <f aca="false">IF(ISERROR(F57/E57-1),"н/д",F57/E57-1)</f>
        <v>0.132058926692389</v>
      </c>
      <c r="H57" s="15" t="n">
        <f aca="false">IF(ISERROR(F57/D57-1),"н/д",F57/D57-1)</f>
        <v>-0.274311410905003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5" t="n">
        <v>1460.3</v>
      </c>
      <c r="E58" s="25" t="n">
        <v>830.9</v>
      </c>
      <c r="F58" s="25" t="n">
        <v>758.5</v>
      </c>
      <c r="G58" s="15" t="n">
        <f aca="false">IF(ISERROR(F58/E58-1),"н/д",F58/E58-1)</f>
        <v>-0.0871344325430257</v>
      </c>
      <c r="H58" s="15" t="n">
        <f aca="false">IF(ISERROR(F58/D58-1),"н/д",F58/D58-1)</f>
        <v>-0.480586180921728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570.8</v>
      </c>
      <c r="E59" s="14" t="n">
        <f aca="false">E57-E58</f>
        <v>-260.7</v>
      </c>
      <c r="F59" s="14" t="n">
        <f aca="false">F57-F58</f>
        <v>-113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148</v>
      </c>
      <c r="E60" s="40" t="n">
        <v>40179</v>
      </c>
      <c r="F60" s="40" t="n">
        <v>40210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5" t="n">
        <v>471.6</v>
      </c>
      <c r="C61" s="25" t="n">
        <v>304.1</v>
      </c>
      <c r="D61" s="46" t="n">
        <v>34.4</v>
      </c>
      <c r="E61" s="46" t="n">
        <v>28.4</v>
      </c>
      <c r="F61" s="46" t="n">
        <v>28.7</v>
      </c>
      <c r="G61" s="15" t="n">
        <f aca="false">IF(ISERROR(F61/E61-1),"н/д",F61/E61-1)</f>
        <v>0.0105633802816902</v>
      </c>
      <c r="H61" s="15" t="n">
        <f aca="false">IF(ISERROR(F61/D61-1),"н/д",F61/D61-1)</f>
        <v>-0.165697674418605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5" t="n">
        <v>291.9</v>
      </c>
      <c r="C62" s="25" t="n">
        <v>191.9</v>
      </c>
      <c r="D62" s="46" t="n">
        <v>21.6</v>
      </c>
      <c r="E62" s="46" t="n">
        <v>11.6</v>
      </c>
      <c r="F62" s="46" t="n">
        <v>15.6</v>
      </c>
      <c r="G62" s="15" t="n">
        <f aca="false">IF(ISERROR(F62/E62-1),"н/д",F62/E62-1)</f>
        <v>0.344827586206897</v>
      </c>
      <c r="H62" s="15" t="n">
        <f aca="false">IF(ISERROR(F62/D62-1),"н/д",F62/D62-1)</f>
        <v>-0.277777777777778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2.8</v>
      </c>
      <c r="E63" s="46" t="n">
        <f aca="false">E61-E62</f>
        <v>16.8</v>
      </c>
      <c r="F63" s="46" t="n">
        <f aca="false">F61-F62</f>
        <v>13.1</v>
      </c>
      <c r="G63" s="15" t="n">
        <f aca="false">IF(ISERROR(F63/E63-1),"н/д",F63/E63-1)</f>
        <v>-0.220238095238095</v>
      </c>
      <c r="H63" s="15" t="n">
        <f aca="false">IF(ISERROR(F63/D63-1),"н/д",F63/D63-1)</f>
        <v>0.0234375000000002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9:00:29Z</dcterms:created>
  <dc:creator>k.anpilova</dc:creator>
  <dc:description/>
  <dc:language>en-US</dc:language>
  <cp:lastModifiedBy>k.anpilova</cp:lastModifiedBy>
  <cp:lastPrinted>2010-05-12T09:01:02Z</cp:lastPrinted>
  <dcterms:modified xsi:type="dcterms:W3CDTF">2010-05-12T09:01:53Z</dcterms:modified>
  <cp:revision>0</cp:revision>
  <dc:subject/>
  <dc:title/>
</cp:coreProperties>
</file>