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4"/>
      <color rgb="FFFFFFFF"/>
      <name val="Times New Roman"/>
      <family val="1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ратес-сбр"/>
      <sheetName val="источники"/>
      <sheetName val="остатки средств на кс"/>
      <sheetName val="сырье"/>
      <sheetName val="гл"/>
    </sheetNames>
    <sheetDataSet>
      <sheetData sheetId="0">
        <row r="10">
          <cell r="L10">
            <v>10825</v>
          </cell>
        </row>
        <row r="10">
          <cell r="S10">
            <v>10744.03</v>
          </cell>
        </row>
        <row r="38">
          <cell r="L38">
            <v>1182</v>
          </cell>
        </row>
        <row r="38">
          <cell r="S38">
            <v>1172.03</v>
          </cell>
        </row>
        <row r="46">
          <cell r="L46">
            <v>7898</v>
          </cell>
        </row>
        <row r="46">
          <cell r="S46">
            <v>7886.34</v>
          </cell>
        </row>
        <row r="74">
          <cell r="L74">
            <v>2743</v>
          </cell>
        </row>
        <row r="74">
          <cell r="S74">
            <v>2737.24</v>
          </cell>
        </row>
        <row r="78">
          <cell r="L78">
            <v>17572</v>
          </cell>
        </row>
        <row r="78">
          <cell r="S78">
            <v>17519.26</v>
          </cell>
        </row>
        <row r="93">
          <cell r="L93">
            <v>516</v>
          </cell>
        </row>
        <row r="93">
          <cell r="S93">
            <v>519.73</v>
          </cell>
        </row>
      </sheetData>
      <sheetData sheetId="1">
        <row r="27">
          <cell r="Q27">
            <v>5642.62</v>
          </cell>
        </row>
        <row r="27">
          <cell r="S27">
            <v>5670</v>
          </cell>
        </row>
        <row r="36">
          <cell r="Q36">
            <v>6012.31</v>
          </cell>
        </row>
        <row r="36">
          <cell r="S36">
            <v>6024</v>
          </cell>
        </row>
        <row r="47">
          <cell r="Q47">
            <v>3938.18</v>
          </cell>
        </row>
        <row r="47">
          <cell r="S47">
            <v>3955</v>
          </cell>
        </row>
      </sheetData>
      <sheetData sheetId="2">
        <row r="2">
          <cell r="Q2">
            <v>10733.67</v>
          </cell>
        </row>
        <row r="2">
          <cell r="S2">
            <v>10779</v>
          </cell>
        </row>
        <row r="8">
          <cell r="Q8">
            <v>1166.21</v>
          </cell>
        </row>
        <row r="8">
          <cell r="S8">
            <v>1166</v>
          </cell>
        </row>
        <row r="18">
          <cell r="Q18">
            <v>2389.09</v>
          </cell>
        </row>
        <row r="18">
          <cell r="S18">
            <v>2391</v>
          </cell>
        </row>
        <row r="69">
          <cell r="Q69">
            <v>69723.24</v>
          </cell>
        </row>
        <row r="69">
          <cell r="S69">
            <v>69697</v>
          </cell>
        </row>
      </sheetData>
      <sheetData sheetId="3">
        <row r="8">
          <cell r="B8">
            <v>1547.91</v>
          </cell>
        </row>
        <row r="8">
          <cell r="I8">
            <v>1558.8</v>
          </cell>
        </row>
        <row r="11">
          <cell r="B11">
            <v>1424.84</v>
          </cell>
        </row>
        <row r="11">
          <cell r="I11">
            <v>1433.45</v>
          </cell>
        </row>
        <row r="14">
          <cell r="B14">
            <v>2272.75</v>
          </cell>
        </row>
        <row r="14">
          <cell r="I14">
            <v>2276</v>
          </cell>
        </row>
        <row r="16">
          <cell r="B16">
            <v>7505.63</v>
          </cell>
        </row>
        <row r="16">
          <cell r="I16">
            <v>7485.79</v>
          </cell>
        </row>
        <row r="17">
          <cell r="B17">
            <v>22775</v>
          </cell>
        </row>
        <row r="17">
          <cell r="I17">
            <v>22760</v>
          </cell>
        </row>
      </sheetData>
      <sheetData sheetId="4">
        <row r="18">
          <cell r="AC18">
            <v>29.2223</v>
          </cell>
        </row>
        <row r="18">
          <cell r="AE18">
            <v>29.1928152565908</v>
          </cell>
        </row>
        <row r="21">
          <cell r="AC21">
            <v>39.9586</v>
          </cell>
        </row>
        <row r="21">
          <cell r="AE21">
            <v>40.2828771611472</v>
          </cell>
        </row>
      </sheetData>
      <sheetData sheetId="5">
        <row r="3">
          <cell r="D3">
            <v>40249</v>
          </cell>
        </row>
        <row r="3">
          <cell r="L3">
            <v>441.3</v>
          </cell>
        </row>
        <row r="4">
          <cell r="D4">
            <v>40242</v>
          </cell>
        </row>
        <row r="4">
          <cell r="L4">
            <v>437.1</v>
          </cell>
        </row>
        <row r="5">
          <cell r="D5">
            <v>40235</v>
          </cell>
        </row>
        <row r="5">
          <cell r="L5">
            <v>434.2</v>
          </cell>
        </row>
      </sheetData>
      <sheetData sheetId="6">
        <row r="3">
          <cell r="I3">
            <v>40210</v>
          </cell>
        </row>
        <row r="4">
          <cell r="I4">
            <v>15331</v>
          </cell>
        </row>
      </sheetData>
      <sheetData sheetId="7"/>
      <sheetData sheetId="8">
        <row r="8">
          <cell r="C8">
            <v>4.66</v>
          </cell>
          <cell r="D8">
            <v>4.43</v>
          </cell>
          <cell r="E8">
            <v>6.12</v>
          </cell>
          <cell r="F8">
            <v>5.82</v>
          </cell>
        </row>
      </sheetData>
      <sheetData sheetId="9"/>
      <sheetData sheetId="10">
        <row r="4">
          <cell r="F4">
            <v>649.3</v>
          </cell>
          <cell r="G4">
            <v>484.1</v>
          </cell>
        </row>
        <row r="5">
          <cell r="F5">
            <v>571.3</v>
          </cell>
          <cell r="G5">
            <v>407</v>
          </cell>
        </row>
      </sheetData>
      <sheetData sheetId="11">
        <row r="2">
          <cell r="G2" t="str">
            <v>81,020</v>
          </cell>
        </row>
        <row r="2">
          <cell r="J2">
            <v>81.48</v>
          </cell>
        </row>
        <row r="7">
          <cell r="G7" t="str">
            <v>81,770</v>
          </cell>
        </row>
        <row r="7">
          <cell r="J7">
            <v>82.2</v>
          </cell>
        </row>
        <row r="12">
          <cell r="L12">
            <v>5260.1601115</v>
          </cell>
          <cell r="M12">
            <v>5289.89380175</v>
          </cell>
        </row>
        <row r="14">
          <cell r="G14" t="str">
            <v>374,250</v>
          </cell>
        </row>
        <row r="14">
          <cell r="J14">
            <v>376</v>
          </cell>
        </row>
        <row r="15">
          <cell r="G15" t="str">
            <v>82,410</v>
          </cell>
        </row>
        <row r="15">
          <cell r="J15">
            <v>82.21</v>
          </cell>
        </row>
        <row r="23">
          <cell r="G23" t="str">
            <v>19,310</v>
          </cell>
        </row>
        <row r="23">
          <cell r="J23">
            <v>19.03</v>
          </cell>
        </row>
        <row r="32">
          <cell r="G32" t="str">
            <v>1123,900</v>
          </cell>
        </row>
        <row r="32">
          <cell r="J32">
            <v>1127.5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256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4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238</v>
      </c>
      <c r="E4" s="8" t="n">
        <f aca="false">IF(J3=2,F4-3,F4-1)</f>
        <v>46231</v>
      </c>
      <c r="F4" s="8" t="n">
        <f aca="true">TODAY()</f>
        <v>46232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432</v>
      </c>
      <c r="E6" s="14" t="n">
        <f aca="false">'[1]инд-обновл'!I8</f>
        <v>1558.8</v>
      </c>
      <c r="F6" s="14" t="n">
        <f aca="false">'[1]инд-обновл'!B8</f>
        <v>1547.91</v>
      </c>
      <c r="G6" s="15" t="n">
        <f aca="false">IF(ISERROR(F6/E6-1),"н/д",F6/E6-1)</f>
        <v>-0.00698614318706692</v>
      </c>
      <c r="H6" s="15" t="n">
        <f aca="false">IF(ISERROR(F6/D6-1),"н/д",F6/D6-1)</f>
        <v>0.0809427374301677</v>
      </c>
      <c r="I6" s="15" t="n">
        <f aca="false">IF(ISERROR(F6/C6-1),"н/д",F6/C6-1)</f>
        <v>0.0714404374610647</v>
      </c>
      <c r="J6" s="15" t="n">
        <f aca="false">IF(ISERROR(F6/B6-1),"н/д",F6/B6-1)</f>
        <v>1.44149842271293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354</v>
      </c>
      <c r="E7" s="14" t="n">
        <f aca="false">'[1]инд-обновл'!I11</f>
        <v>1433.45</v>
      </c>
      <c r="F7" s="14" t="n">
        <f aca="false">'[1]инд-обновл'!B11</f>
        <v>1424.84</v>
      </c>
      <c r="G7" s="15" t="n">
        <f aca="false">IF(ISERROR(F7/E7-1),"н/д",F7/E7-1)</f>
        <v>-0.00600648784401281</v>
      </c>
      <c r="H7" s="15" t="n">
        <f aca="false">IF(ISERROR(F7/D7-1),"н/д",F7/D7-1)</f>
        <v>0.0523190546528802</v>
      </c>
      <c r="I7" s="15" t="n">
        <f aca="false">IF(ISERROR(F7/C7-1),"н/д",F7/C7-1)</f>
        <v>0.040029197080292</v>
      </c>
      <c r="J7" s="15" t="n">
        <f aca="false">IF(ISERROR(F7/B7-1),"н/д",F7/B7-1)</f>
        <v>1.2263125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9035</v>
      </c>
      <c r="C9" s="18" t="n">
        <v>10618</v>
      </c>
      <c r="D9" s="14" t="n">
        <v>10325</v>
      </c>
      <c r="E9" s="18" t="n">
        <f aca="false">'[1]СевАм-индексы'!Q2</f>
        <v>10733.67</v>
      </c>
      <c r="F9" s="14" t="n">
        <f aca="false">'[1]СевАм-индексы'!S2</f>
        <v>10779</v>
      </c>
      <c r="G9" s="15" t="n">
        <f aca="false">IF(ISERROR(F9/E9-1),"н/д",F9/E9-1)</f>
        <v>0.00422315945990515</v>
      </c>
      <c r="H9" s="15" t="n">
        <f aca="false">IF(ISERROR(F9/D9-1),"н/д",F9/D9-1)</f>
        <v>0.0439709443099274</v>
      </c>
      <c r="I9" s="15" t="n">
        <f aca="false">IF(ISERROR(F9/C9-1),"н/д",F9/C9-1)</f>
        <v>0.015162930872104</v>
      </c>
      <c r="J9" s="15" t="n">
        <f aca="false">IF(ISERROR(F9/B9-1),"н/д",F9/B9-1)</f>
        <v>0.193027116768124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8" t="n">
        <v>2317</v>
      </c>
      <c r="D10" s="14" t="n">
        <v>2238</v>
      </c>
      <c r="E10" s="14" t="n">
        <f aca="false">'[1]СевАм-индексы'!Q18</f>
        <v>2389.09</v>
      </c>
      <c r="F10" s="14" t="n">
        <f aca="false">'[1]СевАм-индексы'!S18</f>
        <v>2391</v>
      </c>
      <c r="G10" s="15" t="n">
        <f aca="false">IF(ISERROR(F10/E10-1),"н/д",F10/E10-1)</f>
        <v>0.000799467579706059</v>
      </c>
      <c r="H10" s="15" t="n">
        <f aca="false">IF(ISERROR(F10/D10-1),"н/д",F10/D10-1)</f>
        <v>0.0683646112600536</v>
      </c>
      <c r="I10" s="15" t="n">
        <f aca="false">IF(ISERROR(F10/C10-1),"н/д",F10/C10-1)</f>
        <v>0.0319378506689685</v>
      </c>
      <c r="J10" s="15" t="n">
        <f aca="false">IF(ISERROR(F10/B10-1),"н/д",F10/B10-1)</f>
        <v>0.465073529411765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8" t="n">
        <v>1145</v>
      </c>
      <c r="D11" s="14" t="n">
        <v>1104</v>
      </c>
      <c r="E11" s="14" t="n">
        <f aca="false">'[1]СевАм-индексы'!Q8</f>
        <v>1166.21</v>
      </c>
      <c r="F11" s="14" t="n">
        <f aca="false">'[1]СевАм-индексы'!S8</f>
        <v>1166</v>
      </c>
      <c r="G11" s="15" t="n">
        <f aca="false">IF(ISERROR(F11/E11-1),"н/д",F11/E11-1)</f>
        <v>-0.000180070484732675</v>
      </c>
      <c r="H11" s="15" t="n">
        <f aca="false">IF(ISERROR(F11/D11-1),"н/д",F11/D11-1)</f>
        <v>0.056159420289855</v>
      </c>
      <c r="I11" s="15" t="n">
        <f aca="false">IF(ISERROR(F11/C11-1),"н/д",F11/C11-1)</f>
        <v>0.0183406113537119</v>
      </c>
      <c r="J11" s="15" t="n">
        <f aca="false">IF(ISERROR(F11/B11-1),"н/д",F11/B11-1)</f>
        <v>0.251072961373391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743</v>
      </c>
      <c r="E12" s="14" t="n">
        <f aca="false">'[1]евр-индексы'!Q47</f>
        <v>3938.18</v>
      </c>
      <c r="F12" s="14" t="n">
        <f aca="false">'[1]евр-индексы'!S47</f>
        <v>3955</v>
      </c>
      <c r="G12" s="15" t="n">
        <f aca="false">IF(ISERROR(F12/E12-1),"н/д",F12/E12-1)</f>
        <v>0.00427100843536876</v>
      </c>
      <c r="H12" s="15" t="n">
        <f aca="false">IF(ISERROR(F12/D12-1),"н/д",F12/D12-1)</f>
        <v>0.0566390595778787</v>
      </c>
      <c r="I12" s="15" t="n">
        <f aca="false">IF(ISERROR(F12/C12-1),"н/д",F12/C12-1)</f>
        <v>-0.0313494979181974</v>
      </c>
      <c r="J12" s="15" t="n">
        <f aca="false">IF(ISERROR(F12/B12-1),"н/д",F12/B12-1)</f>
        <v>0.180597014925373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8" t="n">
        <v>6087</v>
      </c>
      <c r="D13" s="14" t="n">
        <v>5666</v>
      </c>
      <c r="E13" s="14" t="n">
        <f aca="false">'[1]евр-индексы'!Q36</f>
        <v>6012.31</v>
      </c>
      <c r="F13" s="14" t="n">
        <f aca="false">'[1]евр-индексы'!S36</f>
        <v>6024</v>
      </c>
      <c r="G13" s="15" t="n">
        <f aca="false">IF(ISERROR(F13/E13-1),"н/д",F13/E13-1)</f>
        <v>0.00194434418717582</v>
      </c>
      <c r="H13" s="15" t="n">
        <f aca="false">IF(ISERROR(F13/D13-1),"н/д",F13/D13-1)</f>
        <v>0.0631839039887046</v>
      </c>
      <c r="I13" s="15" t="n">
        <f aca="false">IF(ISERROR(F13/C13-1),"н/д",F13/C13-1)</f>
        <v>-0.0103499260719566</v>
      </c>
      <c r="J13" s="15" t="n">
        <f aca="false">IF(ISERROR(F13/B13-1),"н/д",F13/B13-1)</f>
        <v>0.211341242710637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8" t="n">
        <v>5585</v>
      </c>
      <c r="D14" s="14" t="n">
        <v>5381</v>
      </c>
      <c r="E14" s="14" t="n">
        <f aca="false">'[1]евр-индексы'!Q27</f>
        <v>5642.62</v>
      </c>
      <c r="F14" s="14" t="n">
        <f aca="false">'[1]евр-индексы'!S27</f>
        <v>5670</v>
      </c>
      <c r="G14" s="15" t="n">
        <f aca="false">IF(ISERROR(F14/E14-1),"н/д",F14/E14-1)</f>
        <v>0.00485235582052312</v>
      </c>
      <c r="H14" s="15" t="n">
        <f aca="false">IF(ISERROR(F14/D14-1),"н/д",F14/D14-1)</f>
        <v>0.053707489314254</v>
      </c>
      <c r="I14" s="15" t="n">
        <f aca="false">IF(ISERROR(F14/C14-1),"н/д",F14/C14-1)</f>
        <v>0.0152193375111906</v>
      </c>
      <c r="J14" s="15" t="n">
        <f aca="false">IF(ISERROR(F14/B14-1),"н/д",F14/B14-1)</f>
        <v>0.242875931608944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8" t="n">
        <v>10798</v>
      </c>
      <c r="D15" s="14" t="n">
        <v>10172</v>
      </c>
      <c r="E15" s="14" t="n">
        <f aca="false">'[1]азия-индексы'!S10</f>
        <v>10744.03</v>
      </c>
      <c r="F15" s="14" t="n">
        <f aca="false">'[1]азия-индексы'!L10</f>
        <v>10825</v>
      </c>
      <c r="G15" s="15" t="n">
        <f aca="false">IF(ISERROR(F15/E15-1),"н/д",F15/E15-1)</f>
        <v>0.00753627828663928</v>
      </c>
      <c r="H15" s="15" t="n">
        <f aca="false">IF(ISERROR(F15/D15-1),"н/д",F15/D15-1)</f>
        <v>0.0641958316948486</v>
      </c>
      <c r="I15" s="15" t="n">
        <f aca="false">IF(ISERROR(F15/C15-1),"н/д",F15/C15-1)</f>
        <v>0.00250046304871265</v>
      </c>
      <c r="J15" s="15" t="n">
        <f aca="false">IF(ISERROR(F15/B15-1),"н/д",F15/B15-1)</f>
        <v>0.197058498285967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4698</v>
      </c>
      <c r="C17" s="18" t="n">
        <v>8324</v>
      </c>
      <c r="D17" s="14" t="n">
        <v>7578</v>
      </c>
      <c r="E17" s="14" t="n">
        <f aca="false">'[1]азия-индексы'!S46</f>
        <v>7886.34</v>
      </c>
      <c r="F17" s="14" t="n">
        <f aca="false">'[1]азия-индексы'!L46</f>
        <v>7898</v>
      </c>
      <c r="G17" s="15" t="n">
        <f aca="false">IF(ISERROR(F17/E17-1),"н/д",F17/E17-1)</f>
        <v>0.0014785058721789</v>
      </c>
      <c r="H17" s="15" t="n">
        <f aca="false">IF(ISERROR(F17/D17-1),"н/д",F17/D17-1)</f>
        <v>0.0422275006598047</v>
      </c>
      <c r="I17" s="15" t="n">
        <f aca="false">IF(ISERROR(F17/C17-1),"н/д",F17/C17-1)</f>
        <v>-0.0511773185968285</v>
      </c>
      <c r="J17" s="15" t="n">
        <f aca="false">IF(ISERROR(F17/B17-1),"н/д",F17/B17-1)</f>
        <v>0.681140911025969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8" t="n">
        <v>515</v>
      </c>
      <c r="D18" s="14" t="n">
        <v>503</v>
      </c>
      <c r="E18" s="14" t="n">
        <f aca="false">'[1]азия-индексы'!S93</f>
        <v>519.73</v>
      </c>
      <c r="F18" s="14" t="n">
        <f aca="false">'[1]азия-индексы'!L93</f>
        <v>516</v>
      </c>
      <c r="G18" s="15" t="n">
        <f aca="false">IF(ISERROR(F18/E18-1),"н/д",F18/E18-1)</f>
        <v>-0.00717680334019588</v>
      </c>
      <c r="H18" s="15" t="n">
        <f aca="false">IF(ISERROR(F18/D18-1),"н/д",F18/D18-1)</f>
        <v>0.025844930417495</v>
      </c>
      <c r="I18" s="15" t="n">
        <f aca="false">IF(ISERROR(F18/C18-1),"н/д",F18/C18-1)</f>
        <v>0.00194174757281562</v>
      </c>
      <c r="J18" s="15" t="n">
        <f aca="false">IF(ISERROR(F18/B18-1),"н/д",F18/B18-1)</f>
        <v>0.648562300319489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8" t="n">
        <v>17563</v>
      </c>
      <c r="D19" s="14" t="n">
        <v>16430</v>
      </c>
      <c r="E19" s="14" t="n">
        <f aca="false">'[1]азия-индексы'!S78</f>
        <v>17519.26</v>
      </c>
      <c r="F19" s="14" t="n">
        <f aca="false">'[1]азия-индексы'!L78</f>
        <v>17572</v>
      </c>
      <c r="G19" s="15" t="n">
        <f aca="false">IF(ISERROR(F19/E19-1),"н/д",F19/E19-1)</f>
        <v>0.00301040112424844</v>
      </c>
      <c r="H19" s="15" t="n">
        <f aca="false">IF(ISERROR(F19/D19-1),"н/д",F19/D19-1)</f>
        <v>0.0695069993913573</v>
      </c>
      <c r="I19" s="15" t="n">
        <f aca="false">IF(ISERROR(F19/C19-1),"н/д",F19/C19-1)</f>
        <v>0.000512440926948798</v>
      </c>
      <c r="J19" s="15" t="n">
        <f aca="false">IF(ISERROR(F19/B19-1),"н/д",F19/B19-1)</f>
        <v>0.774411794405736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8" t="n">
        <v>2627</v>
      </c>
      <c r="D20" s="14" t="n">
        <v>2555</v>
      </c>
      <c r="E20" s="14" t="n">
        <f aca="false">'[1]азия-индексы'!S74</f>
        <v>2737.24</v>
      </c>
      <c r="F20" s="14" t="n">
        <f aca="false">'[1]азия-индексы'!L74</f>
        <v>2743</v>
      </c>
      <c r="G20" s="15" t="n">
        <f aca="false">IF(ISERROR(F20/E20-1),"н/д",F20/E20-1)</f>
        <v>0.00210430945039541</v>
      </c>
      <c r="H20" s="15" t="n">
        <f aca="false">IF(ISERROR(F20/D20-1),"н/д",F20/D20-1)</f>
        <v>0.0735812133072407</v>
      </c>
      <c r="I20" s="15" t="n">
        <f aca="false">IF(ISERROR(F20/C20-1),"н/д",F20/C20-1)</f>
        <v>0.0441568328892272</v>
      </c>
      <c r="J20" s="15" t="n">
        <f aca="false">IF(ISERROR(F20/B20-1),"н/д",F20/B20-1)</f>
        <v>0.90883785664579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8" t="n">
        <v>1190</v>
      </c>
      <c r="D21" s="14" t="n">
        <v>1185</v>
      </c>
      <c r="E21" s="14" t="n">
        <f aca="false">'[1]азия-индексы'!S38</f>
        <v>1172.03</v>
      </c>
      <c r="F21" s="14" t="n">
        <f aca="false">'[1]азия-индексы'!L38</f>
        <v>1182</v>
      </c>
      <c r="G21" s="15" t="n">
        <f aca="false">IF(ISERROR(F21/E21-1),"н/д",F21/E21-1)</f>
        <v>0.00850660819262306</v>
      </c>
      <c r="H21" s="15" t="n">
        <f aca="false">IF(ISERROR(F21/D21-1),"н/д",F21/D21-1)</f>
        <v>-0.00253164556962027</v>
      </c>
      <c r="I21" s="15" t="n">
        <f aca="false">IF(ISERROR(F21/C21-1),"н/д",F21/C21-1)</f>
        <v>-0.00672268907563023</v>
      </c>
      <c r="J21" s="15" t="n">
        <f aca="false">IF(ISERROR(F21/B21-1),"н/д",F21/B21-1)</f>
        <v>1.07005253940455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8" t="n">
        <v>70263</v>
      </c>
      <c r="D22" s="14" t="n">
        <v>66503</v>
      </c>
      <c r="E22" s="14" t="n">
        <f aca="false">'[1]СевАм-индексы'!Q69</f>
        <v>69723.24</v>
      </c>
      <c r="F22" s="14" t="n">
        <f aca="false">'[1]СевАм-индексы'!S69</f>
        <v>69697</v>
      </c>
      <c r="G22" s="15" t="n">
        <f aca="false">IF(ISERROR(F22/E22-1),"н/д",F22/E22-1)</f>
        <v>-0.000376345103870746</v>
      </c>
      <c r="H22" s="15" t="n">
        <f aca="false">IF(ISERROR(F22/D22-1),"н/д",F22/D22-1)</f>
        <v>0.0480279085154054</v>
      </c>
      <c r="I22" s="15" t="n">
        <f aca="false">IF(ISERROR(F22/C22-1),"н/д",F22/C22-1)</f>
        <v>-0.00805544881374265</v>
      </c>
      <c r="J22" s="15" t="n">
        <f aca="false">IF(ISERROR(F22/B22-1),"н/д",F22/B22-1)</f>
        <v>0.731860650034788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46.99</v>
      </c>
      <c r="C24" s="21" t="n">
        <v>82.13</v>
      </c>
      <c r="D24" s="20" t="n">
        <v>78.3</v>
      </c>
      <c r="E24" s="20" t="n">
        <f aca="false">[1]сырье!J2</f>
        <v>81.48</v>
      </c>
      <c r="F24" s="20" t="str">
        <f aca="false">[1]сырье!G2</f>
        <v>81,020</v>
      </c>
      <c r="G24" s="15" t="n">
        <f aca="false">IF(ISERROR(F24/E24-1),"н/д",F24/E24-1)</f>
        <v>993.354442808051</v>
      </c>
      <c r="H24" s="15" t="n">
        <f aca="false">IF(ISERROR(F24/D24-1),"н/д",F24/D24-1)</f>
        <v>1033.73818646232</v>
      </c>
      <c r="I24" s="15" t="n">
        <f aca="false">IF(ISERROR(F24/C24-1),"н/д",F24/C24-1)</f>
        <v>985.484841105564</v>
      </c>
      <c r="J24" s="15" t="n">
        <f aca="false">IF(ISERROR(F24/B24-1),"н/д",F24/B24-1)</f>
        <v>1723.19663758246</v>
      </c>
    </row>
    <row r="25" customFormat="false" ht="18.75" hidden="false" customHeight="false" outlineLevel="0" collapsed="false">
      <c r="A25" s="13" t="s">
        <v>34</v>
      </c>
      <c r="B25" s="20" t="n">
        <v>46.34</v>
      </c>
      <c r="C25" s="21" t="n">
        <v>83.57</v>
      </c>
      <c r="D25" s="20" t="n">
        <v>80.4</v>
      </c>
      <c r="E25" s="20" t="n">
        <f aca="false">[1]сырье!J7</f>
        <v>82.2</v>
      </c>
      <c r="F25" s="20" t="str">
        <f aca="false">[1]сырье!G7</f>
        <v>81,770</v>
      </c>
      <c r="G25" s="15" t="n">
        <f aca="false">IF(ISERROR(F25/E25-1),"н/д",F25/E25-1)</f>
        <v>993.768856447689</v>
      </c>
      <c r="H25" s="15" t="n">
        <f aca="false">IF(ISERROR(F25/D25-1),"н/д",F25/D25-1)</f>
        <v>1016.03980099502</v>
      </c>
      <c r="I25" s="15" t="n">
        <f aca="false">IF(ISERROR(F25/C25-1),"н/д",F25/C25-1)</f>
        <v>977.461170276415</v>
      </c>
      <c r="J25" s="15" t="n">
        <f aca="false">IF(ISERROR(F25/B25-1),"н/д",F25/B25-1)</f>
        <v>1763.56624946051</v>
      </c>
    </row>
    <row r="26" customFormat="false" ht="18.75" hidden="false" customHeight="false" outlineLevel="0" collapsed="false">
      <c r="A26" s="13" t="s">
        <v>35</v>
      </c>
      <c r="B26" s="20" t="n">
        <v>877</v>
      </c>
      <c r="C26" s="20" t="n">
        <v>1154.6</v>
      </c>
      <c r="D26" s="20" t="n">
        <v>1121.2</v>
      </c>
      <c r="E26" s="20" t="n">
        <f aca="false">[1]сырье!J32</f>
        <v>1127.5</v>
      </c>
      <c r="F26" s="20" t="str">
        <f aca="false">[1]сырье!G32</f>
        <v>1123,900</v>
      </c>
      <c r="G26" s="15" t="n">
        <f aca="false">IF(ISERROR(F26/E26-1),"н/д",F26/E26-1)</f>
        <v>995.807095343681</v>
      </c>
      <c r="H26" s="15" t="n">
        <f aca="false">IF(ISERROR(F26/D26-1),"н/д",F26/D26-1)</f>
        <v>1001.40813414199</v>
      </c>
      <c r="I26" s="15" t="n">
        <f aca="false">IF(ISERROR(F26/C26-1),"н/д",F26/C26-1)</f>
        <v>972.410705006063</v>
      </c>
      <c r="J26" s="15" t="n">
        <f aca="false">IF(ISERROR(F26/B26-1),"н/д",F26/B26-1)</f>
        <v>1280.52793614595</v>
      </c>
    </row>
    <row r="27" customFormat="false" ht="18.75" hidden="false" customHeight="false" outlineLevel="0" collapsed="false">
      <c r="A27" s="13" t="s">
        <v>36</v>
      </c>
      <c r="B27" s="20" t="n">
        <v>3070</v>
      </c>
      <c r="C27" s="21" t="n">
        <v>7672.08</v>
      </c>
      <c r="D27" s="20" t="n">
        <v>7443.9</v>
      </c>
      <c r="E27" s="20" t="n">
        <f aca="false">'[1]инд-обновл'!I16</f>
        <v>7485.79</v>
      </c>
      <c r="F27" s="20" t="n">
        <f aca="false">'[1]инд-обновл'!B16</f>
        <v>7505.63</v>
      </c>
      <c r="G27" s="15" t="n">
        <f aca="false">IF(ISERROR(F27/E27-1),"н/д",F27/E27-1)</f>
        <v>0.00265035487236487</v>
      </c>
      <c r="H27" s="15" t="n">
        <f aca="false">IF(ISERROR(F27/D27-1),"н/д",F27/D27-1)</f>
        <v>0.00829269603299343</v>
      </c>
      <c r="I27" s="15" t="n">
        <f aca="false">IF(ISERROR(F27/C27-1),"н/д",F27/C27-1)</f>
        <v>-0.0216955506199101</v>
      </c>
      <c r="J27" s="15" t="n">
        <f aca="false">IF(ISERROR(F27/B27-1),"н/д",F27/B27-1)</f>
        <v>1.44483061889251</v>
      </c>
    </row>
    <row r="28" customFormat="false" ht="18.75" hidden="false" customHeight="false" outlineLevel="0" collapsed="false">
      <c r="A28" s="13" t="s">
        <v>37</v>
      </c>
      <c r="B28" s="20" t="n">
        <v>12710</v>
      </c>
      <c r="C28" s="21" t="n">
        <v>18346</v>
      </c>
      <c r="D28" s="20" t="n">
        <v>21650</v>
      </c>
      <c r="E28" s="20" t="n">
        <f aca="false">'[1]инд-обновл'!I17</f>
        <v>22760</v>
      </c>
      <c r="F28" s="20" t="n">
        <f aca="false">'[1]инд-обновл'!B17</f>
        <v>22775</v>
      </c>
      <c r="G28" s="15" t="n">
        <f aca="false">IF(ISERROR(F28/E28-1),"н/д",F28/E28-1)</f>
        <v>0.00065905096660801</v>
      </c>
      <c r="H28" s="15" t="n">
        <f aca="false">IF(ISERROR(F28/D28-1),"н/д",F28/D28-1)</f>
        <v>0.0519630484988454</v>
      </c>
      <c r="I28" s="15" t="n">
        <f aca="false">IF(ISERROR(F28/C28-1),"н/д",F28/C28-1)</f>
        <v>0.241415022348196</v>
      </c>
      <c r="J28" s="15" t="n">
        <f aca="false">IF(ISERROR(F28/B28-1),"н/д",F28/B28-1)</f>
        <v>0.791896144767899</v>
      </c>
    </row>
    <row r="29" customFormat="false" ht="18.75" hidden="false" customHeight="false" outlineLevel="0" collapsed="false">
      <c r="A29" s="13" t="s">
        <v>38</v>
      </c>
      <c r="B29" s="20" t="n">
        <v>1495</v>
      </c>
      <c r="C29" s="21" t="n">
        <v>2350.25</v>
      </c>
      <c r="D29" s="20" t="n">
        <v>2138.5</v>
      </c>
      <c r="E29" s="20" t="n">
        <f aca="false">'[1]инд-обновл'!I14</f>
        <v>2276</v>
      </c>
      <c r="F29" s="20" t="n">
        <f aca="false">'[1]инд-обновл'!B14</f>
        <v>2272.75</v>
      </c>
      <c r="G29" s="15" t="n">
        <f aca="false">IF(ISERROR(F29/E29-1),"н/д",F29/E29-1)</f>
        <v>-0.00142794376098421</v>
      </c>
      <c r="H29" s="15" t="n">
        <f aca="false">IF(ISERROR(F29/D29-1),"н/д",F29/D29-1)</f>
        <v>0.062777647884031</v>
      </c>
      <c r="I29" s="15" t="n">
        <f aca="false">IF(ISERROR(F29/C29-1),"н/д",F29/C29-1)</f>
        <v>-0.0329752154026167</v>
      </c>
      <c r="J29" s="15" t="n">
        <f aca="false">IF(ISERROR(F29/B29-1),"н/д",F29/B29-1)</f>
        <v>0.520234113712375</v>
      </c>
    </row>
    <row r="30" customFormat="false" ht="18.75" hidden="false" customHeight="false" outlineLevel="0" collapsed="false">
      <c r="A30" s="13" t="s">
        <v>39</v>
      </c>
      <c r="B30" s="20" t="n">
        <v>47.81</v>
      </c>
      <c r="C30" s="21" t="n">
        <v>73.15</v>
      </c>
      <c r="D30" s="20" t="n">
        <v>83.19</v>
      </c>
      <c r="E30" s="20" t="n">
        <f aca="false">[1]сырье!J15</f>
        <v>82.21</v>
      </c>
      <c r="F30" s="20" t="str">
        <f aca="false">[1]сырье!G15</f>
        <v>82,410</v>
      </c>
      <c r="G30" s="15" t="n">
        <f aca="false">IF(ISERROR(F30/E30-1),"н/д",F30/E30-1)</f>
        <v>1001.43279406398</v>
      </c>
      <c r="H30" s="15" t="n">
        <f aca="false">IF(ISERROR(F30/D30-1),"н/д",F30/D30-1)</f>
        <v>989.623873061666</v>
      </c>
      <c r="I30" s="15" t="n">
        <f aca="false">IF(ISERROR(F30/C30-1),"н/д",F30/C30-1)</f>
        <v>1125.58920027341</v>
      </c>
      <c r="J30" s="15" t="n">
        <f aca="false">IF(ISERROR(F30/B30-1),"н/д",F30/B30-1)</f>
        <v>1722.69797113575</v>
      </c>
    </row>
    <row r="31" customFormat="false" ht="18.75" hidden="false" customHeight="false" outlineLevel="0" collapsed="false">
      <c r="A31" s="13" t="s">
        <v>40</v>
      </c>
      <c r="B31" s="20" t="n">
        <v>11.3</v>
      </c>
      <c r="C31" s="21" t="n">
        <v>27.53</v>
      </c>
      <c r="D31" s="20" t="n">
        <v>23.9</v>
      </c>
      <c r="E31" s="20" t="n">
        <f aca="false">[1]сырье!J23</f>
        <v>19.03</v>
      </c>
      <c r="F31" s="20" t="str">
        <f aca="false">[1]сырье!G23</f>
        <v>19,310</v>
      </c>
      <c r="G31" s="15" t="n">
        <f aca="false">IF(ISERROR(F31/E31-1),"н/д",F31/E31-1)</f>
        <v>1013.71361008933</v>
      </c>
      <c r="H31" s="15" t="n">
        <f aca="false">IF(ISERROR(F31/D31-1),"н/д",F31/D31-1)</f>
        <v>806.949790794979</v>
      </c>
      <c r="I31" s="15" t="n">
        <f aca="false">IF(ISERROR(F31/C31-1),"н/д",F31/C31-1)</f>
        <v>700.416636396658</v>
      </c>
      <c r="J31" s="15" t="n">
        <f aca="false">IF(ISERROR(F31/B31-1),"н/д",F31/B31-1)</f>
        <v>1707.84955752212</v>
      </c>
    </row>
    <row r="32" customFormat="false" ht="18.75" hidden="false" customHeight="false" outlineLevel="0" collapsed="false">
      <c r="A32" s="13" t="s">
        <v>41</v>
      </c>
      <c r="B32" s="20" t="n">
        <v>392.5</v>
      </c>
      <c r="C32" s="21" t="n">
        <v>423.75</v>
      </c>
      <c r="D32" s="20" t="n">
        <v>391.5</v>
      </c>
      <c r="E32" s="20" t="n">
        <f aca="false">[1]сырье!J14</f>
        <v>376</v>
      </c>
      <c r="F32" s="20" t="str">
        <f aca="false">[1]сырье!G14</f>
        <v>374,250</v>
      </c>
      <c r="G32" s="15" t="n">
        <f aca="false">IF(ISERROR(F32/E32-1),"н/д",F32/E32-1)</f>
        <v>994.345744680851</v>
      </c>
      <c r="H32" s="15" t="n">
        <f aca="false">IF(ISERROR(F32/D32-1),"н/д",F32/D32-1)</f>
        <v>954.938697318008</v>
      </c>
      <c r="I32" s="15" t="n">
        <f aca="false">IF(ISERROR(F32/C32-1),"н/д",F32/C32-1)</f>
        <v>882.185840707965</v>
      </c>
      <c r="J32" s="15" t="n">
        <f aca="false">IF(ISERROR(F32/B32-1),"н/д",F32/B32-1)</f>
        <v>952.503184713376</v>
      </c>
    </row>
    <row r="33" customFormat="false" ht="18.75" hidden="false" customHeight="false" outlineLevel="0" collapsed="false">
      <c r="A33" s="13" t="s">
        <v>42</v>
      </c>
      <c r="B33" s="20" t="n">
        <v>6487.1</v>
      </c>
      <c r="C33" s="21" t="n">
        <v>6385.58</v>
      </c>
      <c r="D33" s="20" t="n">
        <v>5767.61</v>
      </c>
      <c r="E33" s="20" t="n">
        <f aca="false">[1]сырье!M12</f>
        <v>5289.89380175</v>
      </c>
      <c r="F33" s="20" t="n">
        <f aca="false">[1]сырье!L12</f>
        <v>5260.1601115</v>
      </c>
      <c r="G33" s="15" t="n">
        <f aca="false">IF(ISERROR(F33/E33-1),"н/д",F33/E33-1)</f>
        <v>-0.00562084823709763</v>
      </c>
      <c r="H33" s="15" t="n">
        <f aca="false">IF(ISERROR(F33/D33-1),"н/д",F33/D33-1)</f>
        <v>-0.0879826979459428</v>
      </c>
      <c r="I33" s="15" t="n">
        <f aca="false">IF(ISERROR(F33/C33-1),"н/д",F33/C33-1)</f>
        <v>-0.176243957244291</v>
      </c>
      <c r="J33" s="15" t="n">
        <f aca="false">IF(ISERROR(F33/B33-1),"н/д",F33/B33-1)</f>
        <v>-0.189135343759153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2" t="s">
        <v>13</v>
      </c>
      <c r="B35" s="23" t="n">
        <v>39814</v>
      </c>
      <c r="C35" s="23" t="n">
        <v>40179</v>
      </c>
      <c r="D35" s="23" t="n">
        <v>40238</v>
      </c>
      <c r="E35" s="8" t="n">
        <f aca="false">IF(J35=2,F35-3,F35-1)</f>
        <v>46231</v>
      </c>
      <c r="F35" s="23" t="n">
        <f aca="true">TODAY()</f>
        <v>46232</v>
      </c>
      <c r="G35" s="24"/>
      <c r="H35" s="24"/>
      <c r="I35" s="24"/>
      <c r="J35" s="10" t="n">
        <f aca="false">WEEKDAY(F35)</f>
        <v>4</v>
      </c>
    </row>
    <row r="36" customFormat="false" ht="18.75" hidden="false" customHeight="false" outlineLevel="0" collapsed="false">
      <c r="A36" s="13" t="s">
        <v>44</v>
      </c>
      <c r="B36" s="25" t="n">
        <v>13</v>
      </c>
      <c r="C36" s="20" t="n">
        <v>8.75</v>
      </c>
      <c r="D36" s="20" t="n">
        <v>8.5</v>
      </c>
      <c r="E36" s="20" t="n">
        <v>8.5</v>
      </c>
      <c r="F36" s="20" t="n">
        <v>8.5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1027.6</v>
      </c>
      <c r="C37" s="28" t="n">
        <v>899.9</v>
      </c>
      <c r="D37" s="25" t="n">
        <v>555.1</v>
      </c>
      <c r="E37" s="25" t="n">
        <f aca="false">'[1]остатки средств на кс'!F5</f>
        <v>571.3</v>
      </c>
      <c r="F37" s="25" t="n">
        <f aca="false">'[1]остатки средств на кс'!F4</f>
        <v>649.3</v>
      </c>
      <c r="G37" s="15" t="n">
        <f aca="false">IF(ISERROR(F37/E37-1),"н/д",F37/E37-1)</f>
        <v>0.136530719411868</v>
      </c>
      <c r="H37" s="15" t="n">
        <f aca="false">IF(ISERROR(F37/D37-1),"н/д",F37/D37-1)</f>
        <v>0.169699153305711</v>
      </c>
      <c r="I37" s="15" t="n">
        <f aca="false">IF(ISERROR(F37/C37-1),"н/д",F37/C37-1)</f>
        <v>-0.278475386154017</v>
      </c>
      <c r="J37" s="15" t="n">
        <f aca="false">IF(ISERROR(F37/B37-1),"н/д",F37/B37-1)</f>
        <v>-0.368139353834177</v>
      </c>
    </row>
    <row r="38" customFormat="false" ht="37.5" hidden="false" customHeight="false" outlineLevel="0" collapsed="false">
      <c r="A38" s="13" t="s">
        <v>46</v>
      </c>
      <c r="B38" s="25" t="n">
        <v>802.7</v>
      </c>
      <c r="C38" s="25" t="n">
        <v>665.4</v>
      </c>
      <c r="D38" s="25" t="n">
        <v>393</v>
      </c>
      <c r="E38" s="25" t="n">
        <f aca="false">'[1]остатки средств на кс'!G5</f>
        <v>407</v>
      </c>
      <c r="F38" s="25" t="n">
        <f aca="false">'[1]остатки средств на кс'!G4</f>
        <v>484.1</v>
      </c>
      <c r="G38" s="15" t="n">
        <f aca="false">IF(ISERROR(F38/E38-1),"н/д",F38/E38-1)</f>
        <v>0.189434889434889</v>
      </c>
      <c r="H38" s="15" t="n">
        <f aca="false">IF(ISERROR(F38/D38-1),"н/д",F38/D38-1)</f>
        <v>0.231806615776081</v>
      </c>
      <c r="I38" s="15" t="n">
        <f aca="false">IF(ISERROR(F38/C38-1),"н/д",F38/C38-1)</f>
        <v>-0.272467688608356</v>
      </c>
      <c r="J38" s="15" t="n">
        <f aca="false">IF(ISERROR(F38/B38-1),"н/д",F38/B38-1)</f>
        <v>-0.396910427307836</v>
      </c>
    </row>
    <row r="39" customFormat="false" ht="18.75" hidden="false" customHeight="false" outlineLevel="0" collapsed="false">
      <c r="A39" s="13" t="s">
        <v>47</v>
      </c>
      <c r="B39" s="25" t="n">
        <v>15.7</v>
      </c>
      <c r="C39" s="25" t="n">
        <v>8.12</v>
      </c>
      <c r="D39" s="25" t="n">
        <v>5.47</v>
      </c>
      <c r="E39" s="20" t="n">
        <f aca="false">'[1]ратес-сбр'!C8</f>
        <v>4.66</v>
      </c>
      <c r="F39" s="20" t="n">
        <f aca="false">'[1]ратес-сбр'!D8</f>
        <v>4.43</v>
      </c>
      <c r="G39" s="15" t="n">
        <f aca="false">IF(ISERROR(F39/E39-1),"н/д",F39/E39-1)</f>
        <v>-0.0493562231759658</v>
      </c>
      <c r="H39" s="15" t="n">
        <f aca="false">IF(ISERROR(F39/D39-1),"н/д",F39/D39-1)</f>
        <v>-0.190127970749543</v>
      </c>
      <c r="I39" s="15" t="n">
        <f aca="false">IF(ISERROR(F39/C39-1),"н/д",F39/C39-1)</f>
        <v>-0.454433497536946</v>
      </c>
      <c r="J39" s="15" t="n">
        <f aca="false">IF(ISERROR(F39/B39-1),"н/д",F39/B39-1)</f>
        <v>-0.717834394904459</v>
      </c>
    </row>
    <row r="40" customFormat="false" ht="18.75" hidden="false" customHeight="false" outlineLevel="0" collapsed="false">
      <c r="A40" s="13" t="s">
        <v>48</v>
      </c>
      <c r="B40" s="25" t="n">
        <v>21.6</v>
      </c>
      <c r="C40" s="25" t="n">
        <v>11.04</v>
      </c>
      <c r="D40" s="25" t="n">
        <v>6.73</v>
      </c>
      <c r="E40" s="20" t="n">
        <f aca="false">'[1]ратес-сбр'!E8</f>
        <v>6.12</v>
      </c>
      <c r="F40" s="20" t="n">
        <f aca="false">'[1]ратес-сбр'!F8</f>
        <v>5.82</v>
      </c>
      <c r="G40" s="15" t="n">
        <f aca="false">IF(ISERROR(F40/E40-1),"н/д",F40/E40-1)</f>
        <v>-0.0490196078431372</v>
      </c>
      <c r="H40" s="15" t="n">
        <f aca="false">IF(ISERROR(F40/D40-1),"н/д",F40/D40-1)</f>
        <v>-0.135215453194651</v>
      </c>
      <c r="I40" s="15" t="n">
        <f aca="false">IF(ISERROR(F40/C40-1),"н/д",F40/C40-1)</f>
        <v>-0.472826086956522</v>
      </c>
      <c r="J40" s="15" t="n">
        <f aca="false">IF(ISERROR(F40/B40-1),"н/д",F40/B40-1)</f>
        <v>-0.730555555555556</v>
      </c>
    </row>
    <row r="41" customFormat="false" ht="18.75" hidden="false" customHeight="false" outlineLevel="0" collapsed="false">
      <c r="A41" s="13" t="s">
        <v>49</v>
      </c>
      <c r="B41" s="29" t="n">
        <v>1.4</v>
      </c>
      <c r="C41" s="29" t="n">
        <v>0.25</v>
      </c>
      <c r="D41" s="29" t="n">
        <v>0.252</v>
      </c>
      <c r="E41" s="29" t="n">
        <v>0.261</v>
      </c>
      <c r="F41" s="29" t="n">
        <v>0.266</v>
      </c>
      <c r="G41" s="15" t="n">
        <f aca="false">IF(ISERROR(F41/E41-1),"н/д",F41/E41-1)</f>
        <v>0.0191570881226053</v>
      </c>
      <c r="H41" s="15" t="n">
        <f aca="false">IF(ISERROR(F41/D41-1),"н/д",F41/D41-1)</f>
        <v>0.0555555555555556</v>
      </c>
      <c r="I41" s="15" t="n">
        <f aca="false">IF(ISERROR(F41/C41-1),"н/д",F41/C41-1)</f>
        <v>0.0640000000000001</v>
      </c>
      <c r="J41" s="15" t="n">
        <f aca="false">IF(ISERROR(F41/B41-1),"н/д",F41/B41-1)</f>
        <v>-0.81</v>
      </c>
    </row>
    <row r="42" customFormat="false" ht="18.75" hidden="false" customHeight="false" outlineLevel="0" collapsed="false">
      <c r="A42" s="13" t="s">
        <v>50</v>
      </c>
      <c r="B42" s="25" t="n">
        <v>29.4</v>
      </c>
      <c r="C42" s="20" t="n">
        <v>30.2</v>
      </c>
      <c r="D42" s="20" t="n">
        <v>29.95</v>
      </c>
      <c r="E42" s="25" t="n">
        <f aca="false">'[1]курсы валют'!AE18</f>
        <v>29.1928152565908</v>
      </c>
      <c r="F42" s="25" t="n">
        <f aca="false">'[1]курсы валют'!AC18</f>
        <v>29.2223</v>
      </c>
      <c r="G42" s="15" t="n">
        <f aca="false">IF(ISERROR(F42/E42-1),"н/д",F42/E42-1)</f>
        <v>0.00100999999999996</v>
      </c>
      <c r="H42" s="15" t="n">
        <f aca="false">IF(ISERROR(F42/D42-1),"н/д",F42/D42-1)</f>
        <v>-0.0242971619365608</v>
      </c>
      <c r="I42" s="15" t="n">
        <f aca="false">IF(ISERROR(F42/C42-1),"н/д",F42/C42-1)</f>
        <v>-0.0323741721854304</v>
      </c>
      <c r="J42" s="15" t="n">
        <f aca="false">IF(ISERROR(F42/B42-1),"н/д",F42/B42-1)</f>
        <v>-0.00604421768707475</v>
      </c>
    </row>
    <row r="43" customFormat="false" ht="18.75" hidden="false" customHeight="false" outlineLevel="0" collapsed="false">
      <c r="A43" s="13" t="s">
        <v>51</v>
      </c>
      <c r="B43" s="25" t="n">
        <v>41.4</v>
      </c>
      <c r="C43" s="20" t="n">
        <v>43.5</v>
      </c>
      <c r="D43" s="20" t="n">
        <v>40.8</v>
      </c>
      <c r="E43" s="25" t="n">
        <f aca="false">'[1]курсы валют'!AE21</f>
        <v>40.2828771611472</v>
      </c>
      <c r="F43" s="25" t="n">
        <f aca="false">'[1]курсы валют'!AC21</f>
        <v>39.9586</v>
      </c>
      <c r="G43" s="15" t="n">
        <f aca="false">IF(ISERROR(F43/E43-1),"н/д",F43/E43-1)</f>
        <v>-0.00805</v>
      </c>
      <c r="H43" s="15" t="n">
        <f aca="false">IF(ISERROR(F43/D43-1),"н/д",F43/D43-1)</f>
        <v>-0.0206225490196078</v>
      </c>
      <c r="I43" s="15" t="n">
        <f aca="false">IF(ISERROR(F43/C43-1),"н/д",F43/C43-1)</f>
        <v>-0.0814114942528736</v>
      </c>
      <c r="J43" s="15" t="n">
        <f aca="false">IF(ISERROR(F43/B43-1),"н/д",F43/B43-1)</f>
        <v>-0.034816425120773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235</v>
      </c>
      <c r="E44" s="31" t="n">
        <f aca="false">'[1]ЗВР-cbr'!D4</f>
        <v>40242</v>
      </c>
      <c r="F44" s="31" t="n">
        <f aca="false">'[1]ЗВР-cbr'!D3</f>
        <v>40249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5" t="n">
        <v>426</v>
      </c>
      <c r="C45" s="25" t="n">
        <v>437.7</v>
      </c>
      <c r="D45" s="25" t="n">
        <f aca="false">'[1]ЗВР-cbr'!L5</f>
        <v>434.2</v>
      </c>
      <c r="E45" s="25" t="n">
        <f aca="false">'[1]ЗВР-cbr'!L4</f>
        <v>437.1</v>
      </c>
      <c r="F45" s="25" t="n">
        <f aca="false">'[1]ЗВР-cbr'!L3</f>
        <v>441.3</v>
      </c>
      <c r="G45" s="15" t="n">
        <f aca="false">IF(ISERROR(F45/E45-1),"н/д",F45/E45-1)</f>
        <v>0.00960878517501707</v>
      </c>
      <c r="H45" s="15" t="n">
        <f aca="false">IF(ISERROR(F45/D45-1),"н/д",F45/D45-1)</f>
        <v>0.0163519115614925</v>
      </c>
      <c r="I45" s="15" t="n">
        <f aca="false">IF(ISERROR(F45/C45-1),"н/д",F45/C45-1)</f>
        <v>0.00822481151473609</v>
      </c>
      <c r="J45" s="15" t="n">
        <f aca="false">IF(ISERROR(F45/B45-1),"н/д",F45/B45-1)</f>
        <v>0.0359154929577465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238</v>
      </c>
      <c r="E46" s="31" t="n">
        <v>40246</v>
      </c>
      <c r="F46" s="31" t="n">
        <v>40252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5" t="n">
        <v>13.3</v>
      </c>
      <c r="C47" s="25" t="n">
        <v>0</v>
      </c>
      <c r="D47" s="35" t="n">
        <v>2.5</v>
      </c>
      <c r="E47" s="35" t="n">
        <v>2.7</v>
      </c>
      <c r="F47" s="35" t="n">
        <v>2.9</v>
      </c>
      <c r="G47" s="26"/>
      <c r="H47" s="25"/>
      <c r="I47" s="25"/>
      <c r="J47" s="25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18</v>
      </c>
      <c r="D48" s="31" t="n">
        <v>40148</v>
      </c>
      <c r="E48" s="31" t="n">
        <v>40179</v>
      </c>
      <c r="F48" s="31" t="n">
        <f aca="false">[1]M2!I3</f>
        <v>40210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5" t="n">
        <v>13493.2</v>
      </c>
      <c r="C49" s="25" t="n">
        <v>13874.7</v>
      </c>
      <c r="D49" s="25" t="n">
        <v>14224.1</v>
      </c>
      <c r="E49" s="25" t="n">
        <v>15697.7</v>
      </c>
      <c r="F49" s="25" t="n">
        <f aca="false">[1]M2!I4</f>
        <v>15331</v>
      </c>
      <c r="G49" s="15" t="n">
        <f aca="false">IF(ISERROR(F49/E49-1),"н/д",F49/E49-1)</f>
        <v>-0.0233601100798206</v>
      </c>
      <c r="H49" s="15"/>
      <c r="I49" s="15" t="n">
        <f aca="false">IF(ISERROR(F49/C49-1),"н/д",F49/C49-1)</f>
        <v>0.104960827981866</v>
      </c>
      <c r="J49" s="15" t="n">
        <f aca="false">IF(ISERROR(F49/B49-1),"н/д",F49/B49-1)</f>
        <v>0.136201938754335</v>
      </c>
    </row>
    <row r="50" customFormat="false" ht="75" hidden="false" customHeight="false" outlineLevel="0" collapsed="false">
      <c r="A50" s="13" t="s">
        <v>57</v>
      </c>
      <c r="B50" s="25" t="n">
        <v>102.1</v>
      </c>
      <c r="C50" s="25" t="n">
        <v>101.5</v>
      </c>
      <c r="D50" s="25" t="n">
        <v>102.7</v>
      </c>
      <c r="E50" s="25" t="n">
        <v>89.2</v>
      </c>
      <c r="F50" s="25" t="n">
        <v>107.8</v>
      </c>
      <c r="G50" s="25"/>
      <c r="H50" s="25"/>
      <c r="I50" s="25"/>
      <c r="J50" s="25"/>
    </row>
    <row r="51" customFormat="false" ht="18.75" hidden="false" customHeight="false" outlineLevel="0" collapsed="false">
      <c r="A51" s="30" t="s">
        <v>58</v>
      </c>
      <c r="B51" s="31" t="n">
        <v>39814</v>
      </c>
      <c r="C51" s="38" t="n">
        <v>40087</v>
      </c>
      <c r="D51" s="31" t="n">
        <v>40179</v>
      </c>
      <c r="E51" s="31" t="n">
        <v>40210</v>
      </c>
      <c r="F51" s="31"/>
      <c r="G51" s="36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5" t="n">
        <v>480.5</v>
      </c>
      <c r="C52" s="25" t="n">
        <v>478.2</v>
      </c>
      <c r="D52" s="25" t="n">
        <v>37.641</v>
      </c>
      <c r="E52" s="25" t="n">
        <v>37.523</v>
      </c>
      <c r="F52" s="25"/>
      <c r="G52" s="15"/>
      <c r="H52" s="15"/>
      <c r="I52" s="39" t="n">
        <f aca="false">IF(ISERROR(F52/C52-1),"н/д",F52/C52-1)</f>
        <v>-1</v>
      </c>
      <c r="J52" s="39" t="n">
        <f aca="false">IF(ISERROR(F52/B52-1),"н/д",F52/B52-1)</f>
        <v>-1</v>
      </c>
    </row>
    <row r="53" customFormat="false" ht="37.5" hidden="false" customHeight="false" outlineLevel="0" collapsed="false">
      <c r="A53" s="13" t="s">
        <v>60</v>
      </c>
      <c r="B53" s="25" t="n">
        <v>450.7</v>
      </c>
      <c r="C53" s="25" t="n">
        <v>487.4</v>
      </c>
      <c r="D53" s="25"/>
      <c r="E53" s="25"/>
      <c r="F53" s="25"/>
      <c r="G53" s="15"/>
      <c r="H53" s="15"/>
      <c r="I53" s="39" t="n">
        <f aca="false">IF(ISERROR(F53/C53-1),"н/д",F53/C53-1)</f>
        <v>-1</v>
      </c>
      <c r="J53" s="39" t="n">
        <f aca="false">IF(ISERROR(F53/B53-1),"н/д",F53/B53-1)</f>
        <v>-1</v>
      </c>
    </row>
    <row r="54" customFormat="false" ht="37.5" hidden="false" customHeight="false" outlineLevel="0" collapsed="false">
      <c r="A54" s="13" t="s">
        <v>61</v>
      </c>
      <c r="B54" s="25" t="n">
        <v>102.4</v>
      </c>
      <c r="C54" s="35" t="n">
        <v>46.1</v>
      </c>
      <c r="D54" s="35"/>
      <c r="E54" s="35"/>
      <c r="F54" s="35"/>
      <c r="G54" s="15"/>
      <c r="H54" s="15"/>
      <c r="I54" s="39" t="n">
        <f aca="false">IF(ISERROR(F54/C54-1),"н/д",F54/C54-1)</f>
        <v>-1</v>
      </c>
      <c r="J54" s="39" t="n">
        <f aca="false">IF(ISERROR(F54/B54-1),"н/д",F54/B54-1)</f>
        <v>-1</v>
      </c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40" t="s">
        <v>63</v>
      </c>
      <c r="C56" s="40" t="s">
        <v>64</v>
      </c>
      <c r="D56" s="41" t="n">
        <v>40148</v>
      </c>
      <c r="E56" s="41" t="n">
        <v>40179</v>
      </c>
      <c r="F56" s="41" t="n">
        <v>40210</v>
      </c>
      <c r="G56" s="42" t="s">
        <v>65</v>
      </c>
      <c r="H56" s="4" t="s">
        <v>66</v>
      </c>
      <c r="I56" s="4" t="s">
        <v>67</v>
      </c>
      <c r="J56" s="43"/>
    </row>
    <row r="57" customFormat="false" ht="37.5" hidden="false" customHeight="false" outlineLevel="0" collapsed="false">
      <c r="A57" s="13" t="s">
        <v>68</v>
      </c>
      <c r="B57" s="14" t="n">
        <v>9258.061</v>
      </c>
      <c r="C57" s="14" t="n">
        <v>7336.011</v>
      </c>
      <c r="D57" s="25" t="n">
        <v>657.8</v>
      </c>
      <c r="E57" s="25" t="n">
        <v>889.5</v>
      </c>
      <c r="F57" s="25" t="n">
        <v>570.2</v>
      </c>
      <c r="G57" s="15" t="n">
        <f aca="false">IF(ISERROR(F57/E57-1),"н/д",F57/E57-1)</f>
        <v>-0.358965711073637</v>
      </c>
      <c r="H57" s="15" t="n">
        <f aca="false">IF(ISERROR(F57/D57-1),"н/д",F57/D57-1)</f>
        <v>-0.133171176649437</v>
      </c>
      <c r="I57" s="15" t="n">
        <f aca="false">IF(ISERROR(C57/B57-1),"н/д",C57/B57-1)</f>
        <v>-0.207608267001049</v>
      </c>
      <c r="J57" s="43"/>
    </row>
    <row r="58" customFormat="false" ht="37.5" hidden="false" customHeight="false" outlineLevel="0" collapsed="false">
      <c r="A58" s="13" t="s">
        <v>69</v>
      </c>
      <c r="B58" s="14" t="n">
        <v>7560.874</v>
      </c>
      <c r="C58" s="14" t="n">
        <v>9662.149</v>
      </c>
      <c r="D58" s="25" t="n">
        <v>907.1</v>
      </c>
      <c r="E58" s="25" t="n">
        <v>1460.3</v>
      </c>
      <c r="F58" s="25" t="n">
        <v>830.9</v>
      </c>
      <c r="G58" s="15" t="n">
        <f aca="false">IF(ISERROR(F58/E58-1),"н/д",F58/E58-1)</f>
        <v>-0.431007327261522</v>
      </c>
      <c r="H58" s="15" t="n">
        <f aca="false">IF(ISERROR(F58/D58-1),"н/д",F58/D58-1)</f>
        <v>-0.0840039686914343</v>
      </c>
      <c r="I58" s="15" t="n">
        <f aca="false">IF(ISERROR(C58/B58-1),"н/д",C58/B58-1)</f>
        <v>0.277914299325713</v>
      </c>
      <c r="J58" s="43"/>
    </row>
    <row r="59" customFormat="false" ht="18.75" hidden="false" customHeight="false" outlineLevel="0" collapsed="false">
      <c r="A59" s="13" t="s">
        <v>70</v>
      </c>
      <c r="B59" s="14" t="n">
        <f aca="false">B57-B58</f>
        <v>1697.187</v>
      </c>
      <c r="C59" s="14" t="n">
        <f aca="false">C57-C58</f>
        <v>-2326.138</v>
      </c>
      <c r="D59" s="14" t="n">
        <f aca="false">D57-D58</f>
        <v>-249.3</v>
      </c>
      <c r="E59" s="14" t="n">
        <f aca="false">E57-E58</f>
        <v>-570.8</v>
      </c>
      <c r="F59" s="14" t="n">
        <f aca="false">F57-F58</f>
        <v>-260.7</v>
      </c>
      <c r="G59" s="15"/>
      <c r="H59" s="15"/>
      <c r="I59" s="15"/>
      <c r="J59" s="43"/>
    </row>
    <row r="60" customFormat="false" ht="18.75" hidden="false" customHeight="false" outlineLevel="0" collapsed="false">
      <c r="A60" s="4" t="s">
        <v>2</v>
      </c>
      <c r="B60" s="40" t="s">
        <v>63</v>
      </c>
      <c r="C60" s="40" t="s">
        <v>64</v>
      </c>
      <c r="D60" s="40" t="n">
        <v>40087</v>
      </c>
      <c r="E60" s="40" t="n">
        <v>40118</v>
      </c>
      <c r="F60" s="40" t="n">
        <v>40148</v>
      </c>
      <c r="G60" s="42" t="s">
        <v>65</v>
      </c>
      <c r="H60" s="4" t="s">
        <v>66</v>
      </c>
      <c r="I60" s="44"/>
      <c r="J60" s="45"/>
    </row>
    <row r="61" customFormat="false" ht="18.75" hidden="false" customHeight="false" outlineLevel="0" collapsed="false">
      <c r="A61" s="13" t="s">
        <v>71</v>
      </c>
      <c r="B61" s="25" t="n">
        <v>471.6</v>
      </c>
      <c r="C61" s="25" t="n">
        <v>304.1</v>
      </c>
      <c r="D61" s="46" t="n">
        <v>30.4</v>
      </c>
      <c r="E61" s="46" t="n">
        <v>31.1</v>
      </c>
      <c r="F61" s="46" t="n">
        <v>34.4</v>
      </c>
      <c r="G61" s="15" t="n">
        <f aca="false">IF(ISERROR(F61/E61-1),"н/д",F61/E61-1)</f>
        <v>0.106109324758842</v>
      </c>
      <c r="H61" s="15" t="n">
        <f aca="false">IF(ISERROR(F61/D61-1),"н/д",F61/D61-1)</f>
        <v>0.131578947368421</v>
      </c>
      <c r="I61" s="44"/>
      <c r="J61" s="45"/>
    </row>
    <row r="62" customFormat="false" ht="18.75" hidden="false" customHeight="false" outlineLevel="0" collapsed="false">
      <c r="A62" s="13" t="s">
        <v>72</v>
      </c>
      <c r="B62" s="25" t="n">
        <v>291.9</v>
      </c>
      <c r="C62" s="25" t="n">
        <v>191.9</v>
      </c>
      <c r="D62" s="46" t="n">
        <v>19.2</v>
      </c>
      <c r="E62" s="46" t="n">
        <v>19.4</v>
      </c>
      <c r="F62" s="46" t="n">
        <v>21.6</v>
      </c>
      <c r="G62" s="15" t="n">
        <f aca="false">IF(ISERROR(F62/E62-1),"н/д",F62/E62-1)</f>
        <v>0.11340206185567</v>
      </c>
      <c r="H62" s="15" t="n">
        <f aca="false">IF(ISERROR(F62/D62-1),"н/д",F62/D62-1)</f>
        <v>0.125</v>
      </c>
      <c r="I62" s="44"/>
      <c r="J62" s="45"/>
    </row>
    <row r="63" customFormat="false" ht="37.5" hidden="false" customHeight="false" outlineLevel="0" collapsed="false">
      <c r="A63" s="13" t="s">
        <v>73</v>
      </c>
      <c r="B63" s="46" t="n">
        <f aca="false">B61-B62</f>
        <v>179.7</v>
      </c>
      <c r="C63" s="46" t="n">
        <f aca="false">C61-C62</f>
        <v>112.2</v>
      </c>
      <c r="D63" s="46" t="n">
        <f aca="false">D61-D62</f>
        <v>11.2</v>
      </c>
      <c r="E63" s="46" t="n">
        <f aca="false">E61-E62</f>
        <v>11.7</v>
      </c>
      <c r="F63" s="46" t="n">
        <f aca="false">F61-F62</f>
        <v>12.8</v>
      </c>
      <c r="G63" s="15" t="n">
        <f aca="false">IF(ISERROR(F63/E63-1),"н/д",F63/E63-1)</f>
        <v>0.0940170940170935</v>
      </c>
      <c r="H63" s="15" t="n">
        <f aca="false">IF(ISERROR(F63/D63-1),"н/д",F63/D63-1)</f>
        <v>0.142857142857143</v>
      </c>
      <c r="I63" s="33"/>
      <c r="J63" s="45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49:H49 G52:H54 G61:G63 G45:H45 G57:H59 H16:J16 G24:G33 G37:G43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49 I52:I54 I9:I15 I17:I22 I24:I33 I37:I43 I6:I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49 J52:J54 J9:J15 J17:J22 J24:J33 J37:J43 J6:J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10:11:36Z</dcterms:created>
  <dc:creator>k.anpilova</dc:creator>
  <dc:description/>
  <dc:language>en-US</dc:language>
  <cp:lastModifiedBy>k.anpilova</cp:lastModifiedBy>
  <cp:lastPrinted>2010-03-19T10:12:23Z</cp:lastPrinted>
  <dcterms:modified xsi:type="dcterms:W3CDTF">2010-03-19T10:12:55Z</dcterms:modified>
  <cp:revision>0</cp:revision>
  <dc:subject/>
  <dc:title/>
</cp:coreProperties>
</file>