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252</v>
          </cell>
        </row>
        <row r="10">
          <cell r="S10">
            <v>10325.28</v>
          </cell>
        </row>
        <row r="41">
          <cell r="L41">
            <v>1104</v>
          </cell>
        </row>
        <row r="41">
          <cell r="S41">
            <v>1112.41</v>
          </cell>
        </row>
        <row r="49">
          <cell r="L49">
            <v>7560</v>
          </cell>
        </row>
        <row r="49">
          <cell r="S49">
            <v>7598.81</v>
          </cell>
        </row>
        <row r="77">
          <cell r="L77">
            <v>2565</v>
          </cell>
        </row>
        <row r="77">
          <cell r="S77">
            <v>2578.41</v>
          </cell>
        </row>
        <row r="81">
          <cell r="L81">
            <v>16251</v>
          </cell>
        </row>
        <row r="81">
          <cell r="S81">
            <v>16780.46</v>
          </cell>
        </row>
        <row r="96">
          <cell r="L96">
            <v>486</v>
          </cell>
        </row>
        <row r="96">
          <cell r="S96">
            <v>497.9</v>
          </cell>
        </row>
      </sheetData>
      <sheetData sheetId="1">
        <row r="27">
          <cell r="Q27">
            <v>5276.85</v>
          </cell>
        </row>
        <row r="27">
          <cell r="S27">
            <v>5225</v>
          </cell>
        </row>
        <row r="36">
          <cell r="Q36">
            <v>5668.93</v>
          </cell>
        </row>
        <row r="36">
          <cell r="S36">
            <v>5628</v>
          </cell>
        </row>
        <row r="47">
          <cell r="Q47">
            <v>3807.04</v>
          </cell>
        </row>
        <row r="47">
          <cell r="S47">
            <v>3762</v>
          </cell>
        </row>
      </sheetData>
      <sheetData sheetId="2">
        <row r="2">
          <cell r="Q2">
            <v>10196.86</v>
          </cell>
        </row>
        <row r="2">
          <cell r="S2">
            <v>10194</v>
          </cell>
        </row>
        <row r="8">
          <cell r="Q8">
            <v>1096.78</v>
          </cell>
        </row>
        <row r="8">
          <cell r="S8">
            <v>1092</v>
          </cell>
        </row>
        <row r="18">
          <cell r="Q18">
            <v>2210.8</v>
          </cell>
        </row>
        <row r="18">
          <cell r="S18">
            <v>2204</v>
          </cell>
        </row>
        <row r="69">
          <cell r="Q69">
            <v>66220.04</v>
          </cell>
        </row>
        <row r="69">
          <cell r="S69">
            <v>65524</v>
          </cell>
        </row>
      </sheetData>
      <sheetData sheetId="3">
        <row r="8">
          <cell r="B8">
            <v>1430.67</v>
          </cell>
        </row>
        <row r="8">
          <cell r="I8">
            <v>1444.33</v>
          </cell>
        </row>
        <row r="11">
          <cell r="B11">
            <v>1369.96</v>
          </cell>
        </row>
        <row r="11">
          <cell r="I11">
            <v>1384.79</v>
          </cell>
        </row>
        <row r="14">
          <cell r="B14">
            <v>2182.75</v>
          </cell>
        </row>
        <row r="14">
          <cell r="I14">
            <v>2220</v>
          </cell>
        </row>
        <row r="16">
          <cell r="B16">
            <v>7273.26</v>
          </cell>
        </row>
        <row r="16">
          <cell r="I16">
            <v>7362.33</v>
          </cell>
        </row>
        <row r="17">
          <cell r="B17">
            <v>17800.71</v>
          </cell>
        </row>
        <row r="17">
          <cell r="I17">
            <v>18200</v>
          </cell>
        </row>
      </sheetData>
      <sheetData sheetId="4">
        <row r="18">
          <cell r="O18" t="str">
            <v>30,3136</v>
          </cell>
        </row>
        <row r="18">
          <cell r="Q18">
            <v>30.0945119529823</v>
          </cell>
        </row>
        <row r="21">
          <cell r="O21" t="str">
            <v>42,7058</v>
          </cell>
        </row>
        <row r="21">
          <cell r="Q21">
            <v>42.5806129977865</v>
          </cell>
        </row>
      </sheetData>
      <sheetData sheetId="5">
        <row r="2">
          <cell r="A2" t="str">
            <v>01.01.2010</v>
          </cell>
          <cell r="B2" t="str">
            <v>440,6</v>
          </cell>
        </row>
        <row r="3">
          <cell r="A3" t="str">
            <v>25.12.2009</v>
          </cell>
          <cell r="B3" t="str">
            <v>437,7</v>
          </cell>
        </row>
      </sheetData>
      <sheetData sheetId="6"/>
      <sheetData sheetId="7"/>
      <sheetData sheetId="8"/>
      <sheetData sheetId="9">
        <row r="4">
          <cell r="F4" t="str">
            <v>589,3</v>
          </cell>
          <cell r="G4" t="str">
            <v>424,8</v>
          </cell>
        </row>
        <row r="5">
          <cell r="F5" t="str">
            <v>507,5</v>
          </cell>
          <cell r="G5" t="str">
            <v>351,7</v>
          </cell>
        </row>
      </sheetData>
      <sheetData sheetId="10"/>
      <sheetData sheetId="11">
        <row r="2">
          <cell r="G2" t="str">
            <v>73,130</v>
          </cell>
        </row>
        <row r="2">
          <cell r="J2">
            <v>73.29</v>
          </cell>
        </row>
        <row r="7">
          <cell r="G7" t="str">
            <v>74,690</v>
          </cell>
        </row>
        <row r="7">
          <cell r="J7">
            <v>74.71</v>
          </cell>
        </row>
        <row r="12">
          <cell r="L12">
            <v>5526.699768</v>
          </cell>
          <cell r="M12">
            <v>5540.719808</v>
          </cell>
        </row>
        <row r="14">
          <cell r="G14" t="str">
            <v>361,750</v>
          </cell>
        </row>
        <row r="14">
          <cell r="J14">
            <v>362.25</v>
          </cell>
        </row>
        <row r="15">
          <cell r="G15" t="str">
            <v>70,080</v>
          </cell>
        </row>
        <row r="15">
          <cell r="J15">
            <v>69.82</v>
          </cell>
        </row>
        <row r="23">
          <cell r="G23" t="str">
            <v>29,290</v>
          </cell>
        </row>
        <row r="23">
          <cell r="J23">
            <v>29.3</v>
          </cell>
        </row>
        <row r="32">
          <cell r="G32" t="str">
            <v>1094,400</v>
          </cell>
        </row>
        <row r="32">
          <cell r="J32">
            <v>1099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0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17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45</v>
      </c>
      <c r="E6" s="14" t="n">
        <f aca="false">'[1]инд-обновл'!I8</f>
        <v>1444.33</v>
      </c>
      <c r="F6" s="14" t="n">
        <f aca="false">'[1]инд-обновл'!B8</f>
        <v>1430.67</v>
      </c>
      <c r="G6" s="15" t="n">
        <f aca="false">IF(ISERROR(F6/E6-1),"н/д",F6/E6-1)</f>
        <v>-0.0094576724155836</v>
      </c>
      <c r="H6" s="15" t="n">
        <f aca="false">IF(ISERROR(F6/D6-1),"н/д",F6/D6-1)</f>
        <v>-0.00991695501730094</v>
      </c>
      <c r="I6" s="15" t="n">
        <f aca="false">IF(ISERROR(F6/C6-1),"н/д",F6/C6-1)</f>
        <v>-0.00971135875960405</v>
      </c>
      <c r="J6" s="15" t="n">
        <f aca="false">IF(ISERROR(F6/B6-1),"н/д",F6/B6-1)</f>
        <v>1.2565772870662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0</v>
      </c>
      <c r="E7" s="14" t="n">
        <f aca="false">'[1]инд-обновл'!I11</f>
        <v>1384.79</v>
      </c>
      <c r="F7" s="14" t="n">
        <f aca="false">'[1]инд-обновл'!B11</f>
        <v>1369.96</v>
      </c>
      <c r="G7" s="15" t="n">
        <f aca="false">IF(ISERROR(F7/E7-1),"н/д",F7/E7-1)</f>
        <v>-0.0107092050058131</v>
      </c>
      <c r="H7" s="15" t="n">
        <f aca="false">IF(ISERROR(F7/D7-1),"н/д",F7/D7-1)</f>
        <v>-2.91970802919206E-005</v>
      </c>
      <c r="I7" s="15" t="n">
        <f aca="false">IF(ISERROR(F7/C7-1),"н/д",F7/C7-1)</f>
        <v>-2.91970802919206E-005</v>
      </c>
      <c r="J7" s="15" t="n">
        <f aca="false">IF(ISERROR(F7/B7-1),"н/д",F7/B7-1)</f>
        <v>1.140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618</v>
      </c>
      <c r="E9" s="18" t="n">
        <f aca="false">'[1]СевАм-индексы'!Q2</f>
        <v>10196.86</v>
      </c>
      <c r="F9" s="14" t="n">
        <f aca="false">'[1]СевАм-индексы'!S2</f>
        <v>10194</v>
      </c>
      <c r="G9" s="15" t="n">
        <f aca="false">IF(ISERROR(F9/E9-1),"н/д",F9/E9-1)</f>
        <v>-0.000280478500244263</v>
      </c>
      <c r="H9" s="15" t="n">
        <f aca="false">IF(ISERROR(F9/D9-1),"н/д",F9/D9-1)</f>
        <v>-0.0399321906197024</v>
      </c>
      <c r="I9" s="15" t="n">
        <f aca="false">IF(ISERROR(F9/C9-1),"н/д",F9/C9-1)</f>
        <v>-0.0399321906197024</v>
      </c>
      <c r="J9" s="15" t="n">
        <f aca="false">IF(ISERROR(F9/B9-1),"н/д",F9/B9-1)</f>
        <v>0.12827891532927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17</v>
      </c>
      <c r="E10" s="14" t="n">
        <f aca="false">'[1]СевАм-индексы'!Q18</f>
        <v>2210.8</v>
      </c>
      <c r="F10" s="14" t="n">
        <f aca="false">'[1]СевАм-индексы'!S18</f>
        <v>2204</v>
      </c>
      <c r="G10" s="15" t="n">
        <f aca="false">IF(ISERROR(F10/E10-1),"н/д",F10/E10-1)</f>
        <v>-0.00307580966166099</v>
      </c>
      <c r="H10" s="15" t="n">
        <f aca="false">IF(ISERROR(F10/D10-1),"н/д",F10/D10-1)</f>
        <v>-0.0487699611566681</v>
      </c>
      <c r="I10" s="15" t="n">
        <f aca="false">IF(ISERROR(F10/C10-1),"н/д",F10/C10-1)</f>
        <v>-0.0487699611566681</v>
      </c>
      <c r="J10" s="15" t="n">
        <f aca="false">IF(ISERROR(F10/B10-1),"н/д",F10/B10-1)</f>
        <v>0.35049019607843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5</v>
      </c>
      <c r="E11" s="14" t="n">
        <f aca="false">'[1]СевАм-индексы'!Q8</f>
        <v>1096.78</v>
      </c>
      <c r="F11" s="14" t="n">
        <f aca="false">'[1]СевАм-индексы'!S8</f>
        <v>1092</v>
      </c>
      <c r="G11" s="15" t="n">
        <f aca="false">IF(ISERROR(F11/E11-1),"н/д",F11/E11-1)</f>
        <v>-0.00435821222122934</v>
      </c>
      <c r="H11" s="15" t="n">
        <f aca="false">IF(ISERROR(F11/D11-1),"н/д",F11/D11-1)</f>
        <v>-0.0462882096069869</v>
      </c>
      <c r="I11" s="15" t="n">
        <f aca="false">IF(ISERROR(F11/C11-1),"н/д",F11/C11-1)</f>
        <v>-0.0462882096069869</v>
      </c>
      <c r="J11" s="15" t="n">
        <f aca="false">IF(ISERROR(F11/B11-1),"н/д",F11/B11-1)</f>
        <v>0.17167381974248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083</v>
      </c>
      <c r="E12" s="14" t="n">
        <f aca="false">'[1]евр-индексы'!Q47</f>
        <v>3807.04</v>
      </c>
      <c r="F12" s="14" t="n">
        <f aca="false">'[1]евр-индексы'!S47</f>
        <v>3762</v>
      </c>
      <c r="G12" s="15" t="n">
        <f aca="false">IF(ISERROR(F12/E12-1),"н/д",F12/E12-1)</f>
        <v>-0.0118307136252837</v>
      </c>
      <c r="H12" s="15" t="n">
        <f aca="false">IF(ISERROR(F12/D12-1),"н/д",F12/D12-1)</f>
        <v>-0.0786186627479795</v>
      </c>
      <c r="I12" s="15" t="n">
        <f aca="false">IF(ISERROR(F12/C12-1),"н/д",F12/C12-1)</f>
        <v>-0.0786186627479795</v>
      </c>
      <c r="J12" s="15" t="n">
        <f aca="false">IF(ISERROR(F12/B12-1),"н/д",F12/B12-1)</f>
        <v>0.122985074626866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087</v>
      </c>
      <c r="E13" s="14" t="n">
        <f aca="false">'[1]евр-индексы'!Q36</f>
        <v>5668.93</v>
      </c>
      <c r="F13" s="14" t="n">
        <f aca="false">'[1]евр-индексы'!S36</f>
        <v>5628</v>
      </c>
      <c r="G13" s="15" t="n">
        <f aca="false">IF(ISERROR(F13/E13-1),"н/д",F13/E13-1)</f>
        <v>-0.00722005740060294</v>
      </c>
      <c r="H13" s="15" t="n">
        <f aca="false">IF(ISERROR(F13/D13-1),"н/д",F13/D13-1)</f>
        <v>-0.0754066042385412</v>
      </c>
      <c r="I13" s="15" t="n">
        <f aca="false">IF(ISERROR(F13/C13-1),"н/д",F13/C13-1)</f>
        <v>-0.0754066042385412</v>
      </c>
      <c r="J13" s="15" t="n">
        <f aca="false">IF(ISERROR(F13/B13-1),"н/д",F13/B13-1)</f>
        <v>0.13171124069977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85</v>
      </c>
      <c r="E14" s="14" t="n">
        <f aca="false">'[1]евр-индексы'!Q27</f>
        <v>5276.85</v>
      </c>
      <c r="F14" s="14" t="n">
        <f aca="false">'[1]евр-индексы'!S27</f>
        <v>5225</v>
      </c>
      <c r="G14" s="15" t="n">
        <f aca="false">IF(ISERROR(F14/E14-1),"н/д",F14/E14-1)</f>
        <v>-0.00982593782275421</v>
      </c>
      <c r="H14" s="15" t="n">
        <f aca="false">IF(ISERROR(F14/D14-1),"н/д",F14/D14-1)</f>
        <v>-0.0644583706356312</v>
      </c>
      <c r="I14" s="15" t="n">
        <f aca="false">IF(ISERROR(F14/C14-1),"н/д",F14/C14-1)</f>
        <v>-0.0644583706356312</v>
      </c>
      <c r="J14" s="15" t="n">
        <f aca="false">IF(ISERROR(F14/B14-1),"н/д",F14/B14-1)</f>
        <v>0.14533099517755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798</v>
      </c>
      <c r="E15" s="14" t="n">
        <f aca="false">'[1]азия-индексы'!S10</f>
        <v>10325.28</v>
      </c>
      <c r="F15" s="14" t="n">
        <f aca="false">'[1]азия-индексы'!L10</f>
        <v>10252</v>
      </c>
      <c r="G15" s="15" t="n">
        <f aca="false">IF(ISERROR(F15/E15-1),"н/д",F15/E15-1)</f>
        <v>-0.00709714409681872</v>
      </c>
      <c r="H15" s="15" t="n">
        <f aca="false">IF(ISERROR(F15/D15-1),"н/д",F15/D15-1)</f>
        <v>-0.050564919429524</v>
      </c>
      <c r="I15" s="15" t="n">
        <f aca="false">IF(ISERROR(F15/C15-1),"н/д",F15/C15-1)</f>
        <v>-0.050564919429524</v>
      </c>
      <c r="J15" s="15" t="n">
        <f aca="false">IF(ISERROR(F15/B15-1),"н/д",F15/B15-1)</f>
        <v>0.13369457038593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324</v>
      </c>
      <c r="E17" s="14" t="n">
        <f aca="false">'[1]азия-индексы'!S49</f>
        <v>7598.81</v>
      </c>
      <c r="F17" s="14" t="n">
        <f aca="false">'[1]азия-индексы'!L49</f>
        <v>7560</v>
      </c>
      <c r="G17" s="15" t="n">
        <f aca="false">IF(ISERROR(F17/E17-1),"н/д",F17/E17-1)</f>
        <v>-0.00510737865534205</v>
      </c>
      <c r="H17" s="15" t="n">
        <f aca="false">IF(ISERROR(F17/D17-1),"н/д",F17/D17-1)</f>
        <v>-0.0917827967323402</v>
      </c>
      <c r="I17" s="15" t="n">
        <f aca="false">IF(ISERROR(F17/C17-1),"н/д",F17/C17-1)</f>
        <v>-0.0917827967323402</v>
      </c>
      <c r="J17" s="15" t="n">
        <f aca="false">IF(ISERROR(F17/B17-1),"н/д",F17/B17-1)</f>
        <v>0.609195402298851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15</v>
      </c>
      <c r="E18" s="14" t="n">
        <f aca="false">'[1]азия-индексы'!S96</f>
        <v>497.9</v>
      </c>
      <c r="F18" s="14" t="n">
        <f aca="false">'[1]азия-индексы'!L96</f>
        <v>486</v>
      </c>
      <c r="G18" s="15" t="n">
        <f aca="false">IF(ISERROR(F18/E18-1),"н/д",F18/E18-1)</f>
        <v>-0.0239003816027316</v>
      </c>
      <c r="H18" s="15" t="n">
        <f aca="false">IF(ISERROR(F18/D18-1),"н/д",F18/D18-1)</f>
        <v>-0.0563106796116505</v>
      </c>
      <c r="I18" s="15" t="n">
        <f aca="false">IF(ISERROR(F18/C18-1),"н/д",F18/C18-1)</f>
        <v>-0.0563106796116505</v>
      </c>
      <c r="J18" s="15" t="n">
        <f aca="false">IF(ISERROR(F18/B18-1),"н/д",F18/B18-1)</f>
        <v>0.552715654952077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63</v>
      </c>
      <c r="E19" s="14" t="n">
        <f aca="false">'[1]азия-индексы'!S81</f>
        <v>16780.46</v>
      </c>
      <c r="F19" s="14" t="n">
        <f aca="false">'[1]азия-индексы'!L81</f>
        <v>16251</v>
      </c>
      <c r="G19" s="15" t="n">
        <f aca="false">IF(ISERROR(F19/E19-1),"н/д",F19/E19-1)</f>
        <v>-0.0315521743742424</v>
      </c>
      <c r="H19" s="15" t="n">
        <f aca="false">IF(ISERROR(F19/D19-1),"н/д",F19/D19-1)</f>
        <v>-0.0747024995729659</v>
      </c>
      <c r="I19" s="15" t="n">
        <f aca="false">IF(ISERROR(F19/C19-1),"н/д",F19/C19-1)</f>
        <v>-0.0747024995729659</v>
      </c>
      <c r="J19" s="15" t="n">
        <f aca="false">IF(ISERROR(F19/B19-1),"н/д",F19/B19-1)</f>
        <v>0.64101787337170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627</v>
      </c>
      <c r="E20" s="14" t="n">
        <f aca="false">'[1]азия-индексы'!S77</f>
        <v>2578.41</v>
      </c>
      <c r="F20" s="14" t="n">
        <f aca="false">'[1]азия-индексы'!L77</f>
        <v>2565</v>
      </c>
      <c r="G20" s="15" t="n">
        <f aca="false">IF(ISERROR(F20/E20-1),"н/д",F20/E20-1)</f>
        <v>-0.00520087961185389</v>
      </c>
      <c r="H20" s="15" t="n">
        <f aca="false">IF(ISERROR(F20/D20-1),"н/д",F20/D20-1)</f>
        <v>-0.023601065854587</v>
      </c>
      <c r="I20" s="15" t="n">
        <f aca="false">IF(ISERROR(F20/C20-1),"н/д",F20/C20-1)</f>
        <v>-0.023601065854587</v>
      </c>
      <c r="J20" s="15" t="n">
        <f aca="false">IF(ISERROR(F20/B20-1),"н/д",F20/B20-1)</f>
        <v>0.78496868475991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90</v>
      </c>
      <c r="E21" s="14" t="n">
        <f aca="false">'[1]азия-индексы'!S41</f>
        <v>1112.41</v>
      </c>
      <c r="F21" s="14" t="n">
        <f aca="false">'[1]азия-индексы'!L41</f>
        <v>1104</v>
      </c>
      <c r="G21" s="15" t="n">
        <f aca="false">IF(ISERROR(F21/E21-1),"н/д",F21/E21-1)</f>
        <v>-0.00756016217042288</v>
      </c>
      <c r="H21" s="15" t="n">
        <f aca="false">IF(ISERROR(F21/D21-1),"н/д",F21/D21-1)</f>
        <v>-0.0722689075630252</v>
      </c>
      <c r="I21" s="15" t="n">
        <f aca="false">IF(ISERROR(F21/C21-1),"н/д",F21/C21-1)</f>
        <v>-0.0722689075630252</v>
      </c>
      <c r="J21" s="15" t="n">
        <f aca="false">IF(ISERROR(F21/B21-1),"н/д",F21/B21-1)</f>
        <v>0.933450087565674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263</v>
      </c>
      <c r="E22" s="14" t="n">
        <f aca="false">'[1]СевАм-индексы'!Q69</f>
        <v>66220.04</v>
      </c>
      <c r="F22" s="14" t="n">
        <f aca="false">'[1]СевАм-индексы'!S69</f>
        <v>65524</v>
      </c>
      <c r="G22" s="15" t="n">
        <f aca="false">IF(ISERROR(F22/E22-1),"н/д",F22/E22-1)</f>
        <v>-0.0105110175107114</v>
      </c>
      <c r="H22" s="15" t="n">
        <f aca="false">IF(ISERROR(F22/D22-1),"н/д",F22/D22-1)</f>
        <v>-0.0674465935129442</v>
      </c>
      <c r="I22" s="15" t="n">
        <f aca="false">IF(ISERROR(F22/C22-1),"н/д",F22/C22-1)</f>
        <v>-0.0674465935129442</v>
      </c>
      <c r="J22" s="15" t="n">
        <f aca="false">IF(ISERROR(F22/B22-1),"н/д",F22/B22-1)</f>
        <v>0.6281681741377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13</v>
      </c>
      <c r="E24" s="20" t="n">
        <f aca="false">[1]сырье!J2</f>
        <v>73.29</v>
      </c>
      <c r="F24" s="20" t="str">
        <f aca="false">[1]сырье!G2</f>
        <v>73,130</v>
      </c>
      <c r="G24" s="15" t="n">
        <f aca="false">IF(ISERROR(F24/E24-1),"н/д",F24/E24-1)</f>
        <v>996.8168917997</v>
      </c>
      <c r="H24" s="15" t="n">
        <f aca="false">IF(ISERROR(F24/D24-1),"н/д",F24/D24-1)</f>
        <v>889.417630585657</v>
      </c>
      <c r="I24" s="15" t="n">
        <f aca="false">IF(ISERROR(F24/C24-1),"н/д",F24/C24-1)</f>
        <v>889.417630585657</v>
      </c>
      <c r="J24" s="15" t="n">
        <f aca="false">IF(ISERROR(F24/B24-1),"н/д",F24/B24-1)</f>
        <v>1555.2885720366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57</v>
      </c>
      <c r="E25" s="20" t="n">
        <f aca="false">[1]сырье!J7</f>
        <v>74.71</v>
      </c>
      <c r="F25" s="20" t="str">
        <f aca="false">[1]сырье!G7</f>
        <v>74,690</v>
      </c>
      <c r="G25" s="15" t="n">
        <f aca="false">IF(ISERROR(F25/E25-1),"н/д",F25/E25-1)</f>
        <v>998.732298219783</v>
      </c>
      <c r="H25" s="15" t="n">
        <f aca="false">IF(ISERROR(F25/D25-1),"н/д",F25/D25-1)</f>
        <v>892.741773363647</v>
      </c>
      <c r="I25" s="15" t="n">
        <f aca="false">IF(ISERROR(F25/C25-1),"н/д",F25/C25-1)</f>
        <v>892.741773363647</v>
      </c>
      <c r="J25" s="15" t="n">
        <f aca="false">IF(ISERROR(F25/B25-1),"н/д",F25/B25-1)</f>
        <v>1610.7824773413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54.6</v>
      </c>
      <c r="E26" s="20" t="n">
        <f aca="false">[1]сырье!J32</f>
        <v>1099.5</v>
      </c>
      <c r="F26" s="20" t="str">
        <f aca="false">[1]сырье!G32</f>
        <v>1094,400</v>
      </c>
      <c r="G26" s="15" t="n">
        <f aca="false">IF(ISERROR(F26/E26-1),"н/д",F26/E26-1)</f>
        <v>994.361527967258</v>
      </c>
      <c r="H26" s="15" t="n">
        <f aca="false">IF(ISERROR(F26/D26-1),"н/д",F26/D26-1)</f>
        <v>946.860730989087</v>
      </c>
      <c r="I26" s="15" t="n">
        <f aca="false">IF(ISERROR(F26/C26-1),"н/д",F26/C26-1)</f>
        <v>946.860730989087</v>
      </c>
      <c r="J26" s="15" t="n">
        <f aca="false">IF(ISERROR(F26/B26-1),"н/д",F26/B26-1)</f>
        <v>1246.8905359179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672.08</v>
      </c>
      <c r="E27" s="20" t="n">
        <f aca="false">'[1]инд-обновл'!I16</f>
        <v>7362.33</v>
      </c>
      <c r="F27" s="20" t="n">
        <f aca="false">'[1]инд-обновл'!B16</f>
        <v>7273.26</v>
      </c>
      <c r="G27" s="15" t="n">
        <f aca="false">IF(ISERROR(F27/E27-1),"н/д",F27/E27-1)</f>
        <v>-0.012098072213552</v>
      </c>
      <c r="H27" s="15" t="n">
        <f aca="false">IF(ISERROR(F27/D27-1),"н/д",F27/D27-1)</f>
        <v>-0.0519832952732505</v>
      </c>
      <c r="I27" s="15" t="n">
        <f aca="false">IF(ISERROR(F27/C27-1),"н/д",F27/C27-1)</f>
        <v>-0.0519832952732505</v>
      </c>
      <c r="J27" s="15" t="n">
        <f aca="false">IF(ISERROR(F27/B27-1),"н/д",F27/B27-1)</f>
        <v>1.3691400651465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346</v>
      </c>
      <c r="E28" s="20" t="n">
        <f aca="false">'[1]инд-обновл'!I17</f>
        <v>18200</v>
      </c>
      <c r="F28" s="20" t="n">
        <f aca="false">'[1]инд-обновл'!B17</f>
        <v>17800.71</v>
      </c>
      <c r="G28" s="15" t="n">
        <f aca="false">IF(ISERROR(F28/E28-1),"н/д",F28/E28-1)</f>
        <v>-0.0219390109890111</v>
      </c>
      <c r="H28" s="15" t="n">
        <f aca="false">IF(ISERROR(F28/D28-1),"н/д",F28/D28-1)</f>
        <v>-0.0297225553254116</v>
      </c>
      <c r="I28" s="15" t="n">
        <f aca="false">IF(ISERROR(F28/C28-1),"н/д",F28/C28-1)</f>
        <v>-0.0297225553254116</v>
      </c>
      <c r="J28" s="15" t="n">
        <f aca="false">IF(ISERROR(F28/B28-1),"н/д",F28/B28-1)</f>
        <v>0.40052793076317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50.25</v>
      </c>
      <c r="E29" s="20" t="n">
        <f aca="false">'[1]инд-обновл'!I14</f>
        <v>2220</v>
      </c>
      <c r="F29" s="20" t="n">
        <f aca="false">'[1]инд-обновл'!B14</f>
        <v>2182.75</v>
      </c>
      <c r="G29" s="15" t="n">
        <f aca="false">IF(ISERROR(F29/E29-1),"н/д",F29/E29-1)</f>
        <v>-0.0167792792792792</v>
      </c>
      <c r="H29" s="15" t="n">
        <f aca="false">IF(ISERROR(F29/D29-1),"н/д",F29/D29-1)</f>
        <v>-0.0712690139346878</v>
      </c>
      <c r="I29" s="15" t="n">
        <f aca="false">IF(ISERROR(F29/C29-1),"н/д",F29/C29-1)</f>
        <v>-0.0712690139346878</v>
      </c>
      <c r="J29" s="15" t="n">
        <f aca="false">IF(ISERROR(F29/B29-1),"н/д",F29/B29-1)</f>
        <v>0.46003344481605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3.15</v>
      </c>
      <c r="E30" s="20" t="n">
        <f aca="false">[1]сырье!J15</f>
        <v>69.82</v>
      </c>
      <c r="F30" s="20" t="str">
        <f aca="false">[1]сырье!G15</f>
        <v>70,080</v>
      </c>
      <c r="G30" s="15" t="n">
        <f aca="false">IF(ISERROR(F30/E30-1),"н/д",F30/E30-1)</f>
        <v>1002.72386135778</v>
      </c>
      <c r="H30" s="15" t="n">
        <f aca="false">IF(ISERROR(F30/D30-1),"н/д",F30/D30-1)</f>
        <v>957.031442241969</v>
      </c>
      <c r="I30" s="15" t="n">
        <f aca="false">IF(ISERROR(F30/C30-1),"н/д",F30/C30-1)</f>
        <v>957.031442241969</v>
      </c>
      <c r="J30" s="15" t="n">
        <f aca="false">IF(ISERROR(F30/B30-1),"н/д",F30/B30-1)</f>
        <v>1464.8021334448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7.53</v>
      </c>
      <c r="E31" s="20" t="n">
        <f aca="false">[1]сырье!J23</f>
        <v>29.3</v>
      </c>
      <c r="F31" s="20" t="str">
        <f aca="false">[1]сырье!G23</f>
        <v>29,290</v>
      </c>
      <c r="G31" s="15" t="n">
        <f aca="false">IF(ISERROR(F31/E31-1),"н/д",F31/E31-1)</f>
        <v>998.658703071672</v>
      </c>
      <c r="H31" s="15" t="n">
        <f aca="false">IF(ISERROR(F31/D31-1),"н/д",F31/D31-1)</f>
        <v>1062.93025790047</v>
      </c>
      <c r="I31" s="15" t="n">
        <f aca="false">IF(ISERROR(F31/C31-1),"н/д",F31/C31-1)</f>
        <v>1062.93025790047</v>
      </c>
      <c r="J31" s="15" t="n">
        <f aca="false">IF(ISERROR(F31/B31-1),"н/д",F31/B31-1)</f>
        <v>2591.0353982300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23.75</v>
      </c>
      <c r="E32" s="20" t="n">
        <f aca="false">[1]сырье!J14</f>
        <v>362.25</v>
      </c>
      <c r="F32" s="20" t="str">
        <f aca="false">[1]сырье!G14</f>
        <v>361,750</v>
      </c>
      <c r="G32" s="15" t="n">
        <f aca="false">IF(ISERROR(F32/E32-1),"н/д",F32/E32-1)</f>
        <v>997.619737750173</v>
      </c>
      <c r="H32" s="15" t="n">
        <f aca="false">IF(ISERROR(F32/D32-1),"н/д",F32/D32-1)</f>
        <v>852.687315634218</v>
      </c>
      <c r="I32" s="15" t="n">
        <f aca="false">IF(ISERROR(F32/C32-1),"н/д",F32/C32-1)</f>
        <v>852.687315634218</v>
      </c>
      <c r="J32" s="15" t="n">
        <f aca="false">IF(ISERROR(F32/B32-1),"н/д",F32/B32-1)</f>
        <v>920.656050955414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385.58</v>
      </c>
      <c r="E33" s="20" t="n">
        <f aca="false">[1]сырье!M12</f>
        <v>5540.719808</v>
      </c>
      <c r="F33" s="20" t="n">
        <f aca="false">[1]сырье!L12</f>
        <v>5526.699768</v>
      </c>
      <c r="G33" s="15" t="n">
        <f aca="false">IF(ISERROR(F33/E33-1),"н/д",F33/E33-1)</f>
        <v>-0.00253036437246956</v>
      </c>
      <c r="H33" s="15" t="n">
        <f aca="false">IF(ISERROR(F33/D33-1),"н/д",F33/D33-1)</f>
        <v>-0.134503088521325</v>
      </c>
      <c r="I33" s="15" t="n">
        <f aca="false">IF(ISERROR(F33/C33-1),"н/д",F33/C33-1)</f>
        <v>-0.134503088521325</v>
      </c>
      <c r="J33" s="15" t="n">
        <f aca="false">IF(ISERROR(F33/B33-1),"н/д",F33/B33-1)</f>
        <v>-0.14804769958841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17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899.9</v>
      </c>
      <c r="E37" s="25" t="str">
        <f aca="false">'[1]остатки средств на кс'!F5</f>
        <v>507,5</v>
      </c>
      <c r="F37" s="25" t="str">
        <f aca="false">'[1]остатки средств на кс'!F4</f>
        <v>589,3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665.4</v>
      </c>
      <c r="E38" s="25" t="str">
        <f aca="false">'[1]остатки средств на кс'!G5</f>
        <v>351,7</v>
      </c>
      <c r="F38" s="25" t="str">
        <f aca="false">'[1]остатки средств на кс'!G4</f>
        <v>424,8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8.12</v>
      </c>
      <c r="E39" s="25" t="n">
        <v>5.83</v>
      </c>
      <c r="F39" s="25" t="n">
        <v>5.85</v>
      </c>
      <c r="G39" s="15" t="n">
        <f aca="false">IF(ISERROR(F39/E39-1),"н/д",F39/E39-1)</f>
        <v>0.00343053173241836</v>
      </c>
      <c r="H39" s="15" t="n">
        <f aca="false">IF(ISERROR(F39/D39-1),"н/д",F39/D39-1)</f>
        <v>-0.279556650246305</v>
      </c>
      <c r="I39" s="15" t="n">
        <f aca="false">IF(ISERROR(F39/C39-1),"н/д",F39/C39-1)</f>
        <v>-0.279556650246305</v>
      </c>
      <c r="J39" s="15" t="n">
        <f aca="false">IF(ISERROR(F39/B39-1),"н/д",F39/B39-1)</f>
        <v>-0.627388535031847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11.04</v>
      </c>
      <c r="E40" s="25" t="n">
        <v>8.8</v>
      </c>
      <c r="F40" s="25" t="n">
        <v>8.98</v>
      </c>
      <c r="G40" s="15" t="n">
        <f aca="false">IF(ISERROR(F40/E40-1),"н/д",F40/E40-1)</f>
        <v>0.0204545454545455</v>
      </c>
      <c r="H40" s="15" t="n">
        <f aca="false">IF(ISERROR(F40/D40-1),"н/д",F40/D40-1)</f>
        <v>-0.186594202898551</v>
      </c>
      <c r="I40" s="15" t="n">
        <f aca="false">IF(ISERROR(F40/C40-1),"н/д",F40/C40-1)</f>
        <v>-0.186594202898551</v>
      </c>
      <c r="J40" s="15" t="n">
        <f aca="false">IF(ISERROR(F40/B40-1),"н/д",F40/B40-1)</f>
        <v>-0.584259259259259</v>
      </c>
    </row>
    <row r="41" customFormat="false" ht="18.75" hidden="false" customHeight="false" outlineLevel="0" collapsed="false">
      <c r="A41" s="13" t="s">
        <v>49</v>
      </c>
      <c r="B41" s="25" t="n">
        <v>1.4</v>
      </c>
      <c r="C41" s="25" t="n">
        <v>0.25</v>
      </c>
      <c r="D41" s="25" t="n">
        <v>0.25</v>
      </c>
      <c r="E41" s="25" t="n">
        <v>0.249</v>
      </c>
      <c r="F41" s="25" t="n">
        <v>0.249</v>
      </c>
      <c r="G41" s="15" t="n">
        <f aca="false">IF(ISERROR(F41/E41-1),"н/д",F41/E41-1)</f>
        <v>0</v>
      </c>
      <c r="H41" s="15" t="n">
        <f aca="false">IF(ISERROR(F41/D41-1),"н/д",F41/D41-1)</f>
        <v>-0.004</v>
      </c>
      <c r="I41" s="15" t="n">
        <f aca="false">IF(ISERROR(F41/C41-1),"н/д",F41/C41-1)</f>
        <v>-0.004</v>
      </c>
      <c r="J41" s="15" t="n">
        <f aca="false">IF(ISERROR(F41/B41-1),"н/д",F41/B41-1)</f>
        <v>-0.822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2</v>
      </c>
      <c r="E42" s="25" t="n">
        <f aca="false">'[1]курсы валют'!Q18</f>
        <v>30.0945119529823</v>
      </c>
      <c r="F42" s="25" t="str">
        <f aca="false">'[1]курсы валют'!O18</f>
        <v>30,3136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3.5</v>
      </c>
      <c r="E43" s="25" t="n">
        <f aca="false">'[1]курсы валют'!Q21</f>
        <v>42.5806129977865</v>
      </c>
      <c r="F43" s="25" t="str">
        <f aca="false">'[1]курсы валют'!O21</f>
        <v>42,7058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str">
        <f aca="false">'[1]ЗВР-cbr'!A3</f>
        <v>25.12.2009</v>
      </c>
      <c r="E44" s="30" t="str">
        <f aca="false">'[1]ЗВР-cbr'!A3</f>
        <v>25.12.2009</v>
      </c>
      <c r="F44" s="30" t="str">
        <f aca="false">'[1]ЗВР-cbr'!A2</f>
        <v>01.01.2010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str">
        <f aca="false">'[1]ЗВР-cbr'!B3</f>
        <v>437,7</v>
      </c>
      <c r="E45" s="25" t="str">
        <f aca="false">'[1]ЗВР-cbr'!B3</f>
        <v>437,7</v>
      </c>
      <c r="F45" s="25" t="str">
        <f aca="false">'[1]ЗВР-cbr'!B2</f>
        <v>440,6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172</v>
      </c>
      <c r="E46" s="30" t="n">
        <v>40189</v>
      </c>
      <c r="F46" s="30" t="n">
        <v>40196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8.8</v>
      </c>
      <c r="D47" s="34" t="n">
        <v>8.8</v>
      </c>
      <c r="E47" s="34" t="n">
        <v>0.7</v>
      </c>
      <c r="F47" s="34" t="n">
        <v>1.2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087</v>
      </c>
      <c r="D48" s="30" t="n">
        <v>40118</v>
      </c>
      <c r="E48" s="30" t="n">
        <v>40148</v>
      </c>
      <c r="F48" s="30"/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/>
      <c r="G49" s="15" t="n">
        <f aca="false">IF(ISERROR(F49/E49-1),"н/д",F49/E49-1)</f>
        <v>-1</v>
      </c>
      <c r="H49" s="15"/>
      <c r="I49" s="15" t="n">
        <f aca="false">IF(ISERROR(F49/C49-1),"н/д",F49/C49-1)</f>
        <v>-1</v>
      </c>
      <c r="J49" s="15" t="n">
        <f aca="false">IF(ISERROR(F49/B49-1),"н/д",F49/B49-1)</f>
        <v>-1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90.5</v>
      </c>
      <c r="D50" s="25" t="n">
        <v>88.8</v>
      </c>
      <c r="E50" s="25" t="n">
        <v>101.5</v>
      </c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814</v>
      </c>
      <c r="C51" s="37" t="n">
        <v>40087</v>
      </c>
      <c r="D51" s="37" t="n">
        <v>40087</v>
      </c>
      <c r="E51" s="37"/>
      <c r="F51" s="37"/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 t="n">
        <f aca="false">IF(ISERROR(F52/C52-1),"н/д",F52/C52-1)</f>
        <v>-1</v>
      </c>
      <c r="J52" s="15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4" t="n">
        <v>46.1</v>
      </c>
      <c r="D54" s="34"/>
      <c r="E54" s="34"/>
      <c r="F54" s="34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0:17:25Z</dcterms:created>
  <dc:creator>k.anpilova</dc:creator>
  <dc:description/>
  <dc:language>en-US</dc:language>
  <cp:lastModifiedBy>k.anpilova</cp:lastModifiedBy>
  <cp:lastPrinted>2010-01-27T10:19:02Z</cp:lastPrinted>
  <dcterms:modified xsi:type="dcterms:W3CDTF">2010-01-27T10:20:17Z</dcterms:modified>
  <cp:revision>0</cp:revision>
  <dc:subject/>
  <dc:title/>
</cp:coreProperties>
</file>