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Сент. 08</t>
  </si>
  <si>
    <t xml:space="preserve">Янв.-Сент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8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609</v>
          </cell>
        </row>
        <row r="10">
          <cell r="S10">
            <v>9572.2</v>
          </cell>
        </row>
        <row r="41">
          <cell r="L41">
            <v>1228</v>
          </cell>
        </row>
        <row r="41">
          <cell r="S41">
            <v>1212.6</v>
          </cell>
        </row>
        <row r="49">
          <cell r="L49">
            <v>7678</v>
          </cell>
        </row>
        <row r="49">
          <cell r="S49">
            <v>7649.23</v>
          </cell>
        </row>
        <row r="77">
          <cell r="L77">
            <v>2472</v>
          </cell>
        </row>
        <row r="77">
          <cell r="S77">
            <v>2452.5</v>
          </cell>
        </row>
        <row r="96">
          <cell r="L96">
            <v>499</v>
          </cell>
        </row>
        <row r="96">
          <cell r="S96">
            <v>514.92</v>
          </cell>
        </row>
      </sheetData>
      <sheetData sheetId="1">
        <row r="27">
          <cell r="Q27">
            <v>5312.17</v>
          </cell>
        </row>
        <row r="27">
          <cell r="S27">
            <v>5309</v>
          </cell>
        </row>
        <row r="36">
          <cell r="Q36">
            <v>5776.61</v>
          </cell>
        </row>
        <row r="36">
          <cell r="S36">
            <v>5770</v>
          </cell>
        </row>
        <row r="47">
          <cell r="Q47">
            <v>3775.74</v>
          </cell>
        </row>
        <row r="47">
          <cell r="S47">
            <v>3773</v>
          </cell>
        </row>
      </sheetData>
      <sheetData sheetId="2">
        <row r="2">
          <cell r="Q2">
            <v>10344.84</v>
          </cell>
        </row>
        <row r="2">
          <cell r="S2">
            <v>10472</v>
          </cell>
        </row>
        <row r="8">
          <cell r="Q8">
            <v>1095.63</v>
          </cell>
        </row>
        <row r="8">
          <cell r="S8">
            <v>1109</v>
          </cell>
        </row>
        <row r="18">
          <cell r="Q18">
            <v>2144.6</v>
          </cell>
        </row>
        <row r="18">
          <cell r="S18">
            <v>2176</v>
          </cell>
        </row>
        <row r="69">
          <cell r="Q69">
            <v>67044.44</v>
          </cell>
        </row>
        <row r="69">
          <cell r="S69">
            <v>68408</v>
          </cell>
        </row>
      </sheetData>
      <sheetData sheetId="3">
        <row r="55">
          <cell r="B55">
            <v>1423.73</v>
          </cell>
        </row>
        <row r="55">
          <cell r="I55">
            <v>1416.3</v>
          </cell>
        </row>
        <row r="56">
          <cell r="B56">
            <v>1322.54</v>
          </cell>
        </row>
        <row r="56">
          <cell r="I56">
            <v>1319.35</v>
          </cell>
        </row>
        <row r="58">
          <cell r="B58">
            <v>79.21</v>
          </cell>
        </row>
        <row r="58">
          <cell r="I58">
            <v>79.35</v>
          </cell>
        </row>
        <row r="60">
          <cell r="B60">
            <v>1215.2</v>
          </cell>
        </row>
        <row r="60">
          <cell r="I60">
            <v>1200.2</v>
          </cell>
        </row>
        <row r="61">
          <cell r="B61">
            <v>7137.46</v>
          </cell>
        </row>
        <row r="61">
          <cell r="I61">
            <v>7123.13</v>
          </cell>
        </row>
        <row r="62">
          <cell r="B62">
            <v>16598</v>
          </cell>
        </row>
        <row r="62">
          <cell r="I62">
            <v>16250</v>
          </cell>
        </row>
      </sheetData>
      <sheetData sheetId="4">
        <row r="18">
          <cell r="M18" t="str">
            <v>29,1771</v>
          </cell>
        </row>
        <row r="18">
          <cell r="O18">
            <v>29.0686738465524</v>
          </cell>
        </row>
        <row r="21">
          <cell r="M21" t="str">
            <v>43,8736</v>
          </cell>
        </row>
        <row r="21">
          <cell r="O21">
            <v>43.7659357979371</v>
          </cell>
        </row>
      </sheetData>
      <sheetData sheetId="5">
        <row r="2">
          <cell r="A2" t="str">
            <v>20.11.2009</v>
          </cell>
          <cell r="B2" t="str">
            <v>443,8</v>
          </cell>
        </row>
        <row r="3">
          <cell r="A3" t="str">
            <v>13.11.2009</v>
          </cell>
          <cell r="B3" t="str">
            <v>441,7</v>
          </cell>
        </row>
      </sheetData>
      <sheetData sheetId="6"/>
      <sheetData sheetId="7">
        <row r="8">
          <cell r="AA8">
            <v>11.01</v>
          </cell>
          <cell r="AB8">
            <v>10.98</v>
          </cell>
        </row>
      </sheetData>
      <sheetData sheetId="8"/>
      <sheetData sheetId="9">
        <row r="4">
          <cell r="F4" t="str">
            <v>655,7</v>
          </cell>
          <cell r="G4" t="str">
            <v>499,5</v>
          </cell>
        </row>
        <row r="5">
          <cell r="F5" t="str">
            <v>664,1</v>
          </cell>
          <cell r="G5" t="str">
            <v>503,2</v>
          </cell>
        </row>
      </sheetData>
      <sheetData sheetId="10"/>
      <sheetData sheetId="11">
        <row r="7">
          <cell r="G7" t="str">
            <v>77,910</v>
          </cell>
        </row>
        <row r="7">
          <cell r="J7">
            <v>78.37</v>
          </cell>
        </row>
        <row r="12">
          <cell r="L12">
            <v>6309.9855315</v>
          </cell>
          <cell r="M12">
            <v>6304.587768</v>
          </cell>
        </row>
        <row r="14">
          <cell r="G14" t="str">
            <v>412,250</v>
          </cell>
        </row>
        <row r="14">
          <cell r="J14">
            <v>414.5</v>
          </cell>
        </row>
        <row r="15">
          <cell r="G15" t="str">
            <v>73,930</v>
          </cell>
        </row>
        <row r="15">
          <cell r="J15">
            <v>73.48</v>
          </cell>
        </row>
        <row r="23">
          <cell r="G23" t="str">
            <v>22,760</v>
          </cell>
        </row>
        <row r="23">
          <cell r="J23">
            <v>22.66</v>
          </cell>
        </row>
        <row r="32">
          <cell r="G32" t="str">
            <v>1213,700</v>
          </cell>
        </row>
        <row r="32">
          <cell r="J32">
            <v>1200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4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5</f>
        <v>1416.3</v>
      </c>
      <c r="F6" s="14" t="n">
        <f aca="false">'[1]инд-обновл'!B55</f>
        <v>1423.73</v>
      </c>
      <c r="G6" s="15" t="n">
        <f aca="false">IF(ISERROR(F6/E6-1),"н/д",F6/E6-1)</f>
        <v>0.00524606368707192</v>
      </c>
      <c r="H6" s="15" t="n">
        <f aca="false">IF(ISERROR(F6/D6-1),"н/д",F6/D6-1)</f>
        <v>0.00545903954802252</v>
      </c>
      <c r="I6" s="15" t="n">
        <f aca="false">IF(ISERROR(F6/C6-1),"н/д",F6/C6-1)</f>
        <v>1.24425038225697</v>
      </c>
      <c r="J6" s="15" t="n">
        <f aca="false">IF(ISERROR(F6/B6-1),"н/д",F6/B6-1)</f>
        <v>-0.3823618727007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6</f>
        <v>1319.35</v>
      </c>
      <c r="F7" s="14" t="n">
        <f aca="false">'[1]инд-обновл'!B56</f>
        <v>1322.54</v>
      </c>
      <c r="G7" s="15" t="n">
        <f aca="false">IF(ISERROR(F7/E7-1),"н/д",F7/E7-1)</f>
        <v>0.0024178572782052</v>
      </c>
      <c r="H7" s="15" t="n">
        <f aca="false">IF(ISERROR(F7/D7-1),"н/д",F7/D7-1)</f>
        <v>0.00268385140257776</v>
      </c>
      <c r="I7" s="15" t="n">
        <f aca="false">IF(ISERROR(F7/C7-1),"н/д",F7/C7-1)</f>
        <v>1.06705010784283</v>
      </c>
      <c r="J7" s="15" t="n">
        <f aca="false">IF(ISERROR(F7/B7-1),"н/д",F7/B7-1)</f>
        <v>-0.309292026154714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344.84</v>
      </c>
      <c r="F9" s="14" t="n">
        <f aca="false">'[1]СевАм-индексы'!S2</f>
        <v>10472</v>
      </c>
      <c r="G9" s="15" t="n">
        <f aca="false">IF(ISERROR(F9/E9-1),"н/д",F9/E9-1)</f>
        <v>0.0122921185827911</v>
      </c>
      <c r="H9" s="15" t="n">
        <f aca="false">IF(ISERROR(F9/D9-1),"н/д",F9/D9-1)</f>
        <v>0.0122764620589657</v>
      </c>
      <c r="I9" s="15" t="n">
        <f aca="false">IF(ISERROR(F9/C9-1),"н/д",F9/C9-1)</f>
        <v>0.15908791557873</v>
      </c>
      <c r="J9" s="15" t="n">
        <f aca="false">IF(ISERROR(F9/B9-1),"н/д",F9/B9-1)</f>
        <v>-0.197176317621336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144.6</v>
      </c>
      <c r="F10" s="14" t="n">
        <f aca="false">'[1]СевАм-индексы'!S18</f>
        <v>2176</v>
      </c>
      <c r="G10" s="15" t="n">
        <f aca="false">IF(ISERROR(F10/E10-1),"н/д",F10/E10-1)</f>
        <v>0.0146414249743543</v>
      </c>
      <c r="H10" s="15" t="n">
        <f aca="false">IF(ISERROR(F10/D10-1),"н/д",F10/D10-1)</f>
        <v>0.0144522144522146</v>
      </c>
      <c r="I10" s="15" t="n">
        <f aca="false">IF(ISERROR(F10/C10-1),"н/д",F10/C10-1)</f>
        <v>0.333161786779887</v>
      </c>
      <c r="J10" s="15" t="n">
        <f aca="false">IF(ISERROR(F10/B10-1),"н/д",F10/B10-1)</f>
        <v>-0.166155732679338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095.63</v>
      </c>
      <c r="F11" s="14" t="n">
        <f aca="false">'[1]СевАм-индексы'!S8</f>
        <v>1109</v>
      </c>
      <c r="G11" s="15" t="n">
        <f aca="false">IF(ISERROR(F11/E11-1),"н/д",F11/E11-1)</f>
        <v>0.0122030247437548</v>
      </c>
      <c r="H11" s="15" t="n">
        <f aca="false">IF(ISERROR(F11/D11-1),"н/д",F11/D11-1)</f>
        <v>0.0118613138686132</v>
      </c>
      <c r="I11" s="15" t="n">
        <f aca="false">IF(ISERROR(F11/C11-1),"н/д",F11/C11-1)</f>
        <v>0.190169564284181</v>
      </c>
      <c r="J11" s="15" t="n">
        <f aca="false">IF(ISERROR(F11/B11-1),"н/д",F11/B11-1)</f>
        <v>-0.233671466873048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775.74</v>
      </c>
      <c r="F12" s="14" t="n">
        <f aca="false">'[1]евр-индексы'!S47</f>
        <v>3773</v>
      </c>
      <c r="G12" s="15" t="n">
        <f aca="false">IF(ISERROR(F12/E12-1),"н/д",F12/E12-1)</f>
        <v>-0.000725685560976075</v>
      </c>
      <c r="H12" s="15" t="n">
        <f aca="false">IF(ISERROR(F12/D12-1),"н/д",F12/D12-1)</f>
        <v>-0.000794491525423768</v>
      </c>
      <c r="I12" s="15" t="n">
        <f aca="false">IF(ISERROR(F12/C12-1),"н/д",F12/C12-1)</f>
        <v>0.126372888237419</v>
      </c>
      <c r="J12" s="15" t="n">
        <f aca="false">IF(ISERROR(F12/B12-1),"н/д",F12/B12-1)</f>
        <v>-0.320192428965244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776.61</v>
      </c>
      <c r="F13" s="14" t="n">
        <f aca="false">'[1]евр-индексы'!S36</f>
        <v>5770</v>
      </c>
      <c r="G13" s="15" t="n">
        <f aca="false">IF(ISERROR(F13/E13-1),"н/д",F13/E13-1)</f>
        <v>-0.00114426973605619</v>
      </c>
      <c r="H13" s="15" t="n">
        <f aca="false">IF(ISERROR(F13/D13-1),"н/д",F13/D13-1)</f>
        <v>-0.001211701575212</v>
      </c>
      <c r="I13" s="15" t="n">
        <f aca="false">IF(ISERROR(F13/C13-1),"н/д",F13/C13-1)</f>
        <v>0.160249101661549</v>
      </c>
      <c r="J13" s="15" t="n">
        <f aca="false">IF(ISERROR(F13/B13-1),"н/д",F13/B13-1)</f>
        <v>-0.27413166270395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12.17</v>
      </c>
      <c r="F14" s="14" t="n">
        <f aca="false">'[1]евр-индексы'!S27</f>
        <v>5309</v>
      </c>
      <c r="G14" s="15" t="n">
        <f aca="false">IF(ISERROR(F14/E14-1),"н/д",F14/E14-1)</f>
        <v>-0.000596742950620954</v>
      </c>
      <c r="H14" s="15" t="n">
        <f aca="false">IF(ISERROR(F14/D14-1),"н/д",F14/D14-1)</f>
        <v>-0.000564759036144613</v>
      </c>
      <c r="I14" s="15" t="n">
        <f aca="false">IF(ISERROR(F14/C14-1),"н/д",F14/C14-1)</f>
        <v>0.163797544384989</v>
      </c>
      <c r="J14" s="15" t="n">
        <f aca="false">IF(ISERROR(F14/B14-1),"н/д",F14/B14-1)</f>
        <v>-0.17262767466143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9572.2</v>
      </c>
      <c r="F15" s="14" t="n">
        <f aca="false">'[1]азия-индексы'!L10</f>
        <v>9609</v>
      </c>
      <c r="G15" s="15" t="n">
        <f aca="false">IF(ISERROR(F15/E15-1),"н/д",F15/E15-1)</f>
        <v>0.00384446626689772</v>
      </c>
      <c r="H15" s="15" t="n">
        <f aca="false">IF(ISERROR(F15/D15-1),"н/д",F15/D15-1)</f>
        <v>0.00386544086920182</v>
      </c>
      <c r="I15" s="15" t="n">
        <f aca="false">IF(ISERROR(F15/C15-1),"н/д",F15/C15-1)</f>
        <v>0.0625757481931013</v>
      </c>
      <c r="J15" s="15" t="n">
        <f aca="false">IF(ISERROR(F15/B15-1),"н/д",F15/B15-1)</f>
        <v>-0.34594388553847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649.23</v>
      </c>
      <c r="F17" s="14" t="n">
        <f aca="false">'[1]азия-индексы'!L49</f>
        <v>7678</v>
      </c>
      <c r="G17" s="15" t="n">
        <f aca="false">IF(ISERROR(F17/E17-1),"н/д",F17/E17-1)</f>
        <v>0.00376116288829076</v>
      </c>
      <c r="H17" s="15" t="n">
        <f aca="false">IF(ISERROR(F17/D17-1),"н/д",F17/D17-1)</f>
        <v>0.00379134527389202</v>
      </c>
      <c r="I17" s="15" t="n">
        <f aca="false">IF(ISERROR(F17/C17-1),"н/д",F17/C17-1)</f>
        <v>0.634204639540601</v>
      </c>
      <c r="J17" s="15" t="n">
        <f aca="false">IF(ISERROR(F17/B17-1),"н/д",F17/B17-1)</f>
        <v>-0.077507178815585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514.92</v>
      </c>
      <c r="F18" s="14" t="n">
        <f aca="false">'[1]азия-индексы'!L96</f>
        <v>499</v>
      </c>
      <c r="G18" s="15" t="n">
        <f aca="false">IF(ISERROR(F18/E18-1),"н/д",F18/E18-1)</f>
        <v>-0.0309174240658743</v>
      </c>
      <c r="H18" s="15" t="n">
        <f aca="false">IF(ISERROR(F18/D18-1),"н/д",F18/D18-1)</f>
        <v>-0.0310679611650485</v>
      </c>
      <c r="I18" s="15" t="n">
        <f aca="false">IF(ISERROR(F18/C18-1),"н/д",F18/C18-1)</f>
        <v>0.592519308099828</v>
      </c>
      <c r="J18" s="15" t="n">
        <f aca="false">IF(ISERROR(F18/B18-1),"н/д",F18/B18-1)</f>
        <v>-0.458256432526327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416</v>
      </c>
      <c r="E19" s="14" t="n">
        <f aca="false">'[1]инд-обновл'!I55</f>
        <v>1416.3</v>
      </c>
      <c r="F19" s="14" t="n">
        <f aca="false">'[1]инд-обновл'!B55</f>
        <v>1423.73</v>
      </c>
      <c r="G19" s="15" t="n">
        <f aca="false">IF(ISERROR(F19/E19-1),"н/д",F19/E19-1)</f>
        <v>0.00524606368707192</v>
      </c>
      <c r="H19" s="15" t="n">
        <f aca="false">IF(ISERROR(F19/D19-1),"н/д",F19/D19-1)</f>
        <v>0.00545903954802252</v>
      </c>
      <c r="I19" s="15" t="n">
        <f aca="false">IF(ISERROR(F19/C19-1),"н/д",F19/C19-1)</f>
        <v>-0.856239132585985</v>
      </c>
      <c r="J19" s="15" t="n">
        <f aca="false">IF(ISERROR(F19/B19-1),"н/д",F19/B19-1)</f>
        <v>-0.929867935588428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52.5</v>
      </c>
      <c r="F20" s="14" t="n">
        <f aca="false">'[1]азия-индексы'!L77</f>
        <v>2472</v>
      </c>
      <c r="G20" s="15" t="n">
        <f aca="false">IF(ISERROR(F20/E20-1),"н/д",F20/E20-1)</f>
        <v>0.00795107033639142</v>
      </c>
      <c r="H20" s="15" t="n">
        <f aca="false">IF(ISERROR(F20/D20-1),"н/д",F20/D20-1)</f>
        <v>0.00774561761108838</v>
      </c>
      <c r="I20" s="15" t="n">
        <f aca="false">IF(ISERROR(F20/C20-1),"н/д",F20/C20-1)</f>
        <v>0.719845993078872</v>
      </c>
      <c r="J20" s="15" t="n">
        <f aca="false">IF(ISERROR(F20/B20-1),"н/д",F20/B20-1)</f>
        <v>-0.0950027457440966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212.6</v>
      </c>
      <c r="F21" s="14" t="n">
        <f aca="false">'[1]азия-индексы'!L41</f>
        <v>1228</v>
      </c>
      <c r="G21" s="15" t="n">
        <f aca="false">IF(ISERROR(F21/E21-1),"н/д",F21/E21-1)</f>
        <v>0.0126999835065149</v>
      </c>
      <c r="H21" s="15" t="n">
        <f aca="false">IF(ISERROR(F21/D21-1),"н/д",F21/D21-1)</f>
        <v>0.012366034624897</v>
      </c>
      <c r="I21" s="15" t="n">
        <f aca="false">IF(ISERROR(F21/C21-1),"н/д",F21/C21-1)</f>
        <v>1.1501046162466</v>
      </c>
      <c r="J21" s="15" t="n">
        <f aca="false">IF(ISERROR(F21/B21-1),"н/д",F21/B21-1)</f>
        <v>-0.165987503395816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044.44</v>
      </c>
      <c r="F22" s="14" t="n">
        <f aca="false">'[1]СевАм-индексы'!S69</f>
        <v>68408</v>
      </c>
      <c r="G22" s="15" t="n">
        <f aca="false">IF(ISERROR(F22/E22-1),"н/д",F22/E22-1)</f>
        <v>0.0203381518288468</v>
      </c>
      <c r="H22" s="15" t="n">
        <f aca="false">IF(ISERROR(F22/D22-1),"н/д",F22/D22-1)</f>
        <v>0.0203448481594177</v>
      </c>
      <c r="I22" s="15" t="n">
        <f aca="false">IF(ISERROR(F22/C22-1),"н/д",F22/C22-1)</f>
        <v>0.699831030712653</v>
      </c>
      <c r="J22" s="15" t="n">
        <f aca="false">IF(ISERROR(F22/B22-1),"н/д",F22/B22-1)</f>
        <v>0.097331198386149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'[1]инд-обновл'!I58</f>
        <v>79.35</v>
      </c>
      <c r="F24" s="20" t="n">
        <f aca="false">'[1]инд-обновл'!B58</f>
        <v>79.21</v>
      </c>
      <c r="G24" s="15" t="n">
        <f aca="false">IF(ISERROR(F24/E24-1),"н/д",F24/E24-1)</f>
        <v>-0.00176433522369246</v>
      </c>
      <c r="H24" s="15" t="n">
        <f aca="false">IF(ISERROR(F24/D24-1),"н/д",F24/D24-1)</f>
        <v>-0.00176433522369246</v>
      </c>
      <c r="I24" s="15" t="n">
        <f aca="false">IF(ISERROR(F24/C24-1),"н/д",F24/C24-1)</f>
        <v>0.68567780378804</v>
      </c>
      <c r="J24" s="15" t="n">
        <f aca="false">IF(ISERROR(F24/B24-1),"н/д",F24/B24-1)</f>
        <v>-0.18925281473899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8.37</v>
      </c>
      <c r="F25" s="20" t="str">
        <f aca="false">[1]сырье!G7</f>
        <v>77,910</v>
      </c>
      <c r="G25" s="15" t="n">
        <f aca="false">IF(ISERROR(F25/E25-1),"н/д",F25/E25-1)</f>
        <v>993.130407043512</v>
      </c>
      <c r="H25" s="15" t="n">
        <f aca="false">IF(ISERROR(F25/D25-1),"н/д",F25/D25-1)</f>
        <v>1005.97944939899</v>
      </c>
      <c r="I25" s="15" t="n">
        <f aca="false">IF(ISERROR(F25/C25-1),"н/д",F25/C25-1)</f>
        <v>1680.26888217523</v>
      </c>
      <c r="J25" s="15" t="n">
        <f aca="false">IF(ISERROR(F25/B25-1),"н/д",F25/B25-1)</f>
        <v>780.99337548931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200.2</v>
      </c>
      <c r="F26" s="20" t="str">
        <f aca="false">[1]сырье!G32</f>
        <v>1213,700</v>
      </c>
      <c r="G26" s="15" t="n">
        <f aca="false">IF(ISERROR(F26/E26-1),"н/д",F26/E26-1)</f>
        <v>1010.24812531245</v>
      </c>
      <c r="H26" s="15" t="n">
        <f aca="false">IF(ISERROR(F26/D26-1),"н/д",F26/D26-1)</f>
        <v>1010.24812531245</v>
      </c>
      <c r="I26" s="15" t="n">
        <f aca="false">IF(ISERROR(F26/C26-1),"н/д",F26/C26-1)</f>
        <v>1382.92246294185</v>
      </c>
      <c r="J26" s="15" t="n">
        <f aca="false">IF(ISERROR(F26/B26-1),"н/д",F26/B26-1)</f>
        <v>1448.54018870178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1</f>
        <v>7123.13</v>
      </c>
      <c r="F27" s="20" t="n">
        <f aca="false">'[1]инд-обновл'!B61</f>
        <v>7137.46</v>
      </c>
      <c r="G27" s="15" t="n">
        <f aca="false">IF(ISERROR(F27/E27-1),"н/д",F27/E27-1)</f>
        <v>0.00201175606790827</v>
      </c>
      <c r="H27" s="15" t="n">
        <f aca="false">IF(ISERROR(F27/D27-1),"н/д",F27/D27-1)</f>
        <v>0.00201175606790827</v>
      </c>
      <c r="I27" s="15" t="n">
        <f aca="false">IF(ISERROR(F27/C27-1),"н/д",F27/C27-1)</f>
        <v>1.32490553745928</v>
      </c>
      <c r="J27" s="15" t="n">
        <f aca="false">IF(ISERROR(F27/B27-1),"н/д",F27/B27-1)</f>
        <v>0.0707903264522323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2</f>
        <v>16250</v>
      </c>
      <c r="F28" s="20" t="n">
        <f aca="false">'[1]инд-обновл'!B62</f>
        <v>16598</v>
      </c>
      <c r="G28" s="15" t="n">
        <f aca="false">IF(ISERROR(F28/E28-1),"н/д",F28/E28-1)</f>
        <v>0.0214153846153846</v>
      </c>
      <c r="H28" s="15" t="n">
        <f aca="false">IF(ISERROR(F28/D28-1),"н/д",F28/D28-1)</f>
        <v>0.0214153846153846</v>
      </c>
      <c r="I28" s="15" t="n">
        <f aca="false">IF(ISERROR(F28/C28-1),"н/д",F28/C28-1)</f>
        <v>0.305900865460268</v>
      </c>
      <c r="J28" s="15" t="n">
        <f aca="false">IF(ISERROR(F28/B28-1),"н/д",F28/B28-1)</f>
        <v>-0.373660377358491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1200.2</v>
      </c>
      <c r="F29" s="20" t="n">
        <f aca="false">'[1]инд-обновл'!B60</f>
        <v>1215.2</v>
      </c>
      <c r="G29" s="15" t="n">
        <f aca="false">IF(ISERROR(F29/E29-1),"н/д",F29/E29-1)</f>
        <v>0.0124979170138311</v>
      </c>
      <c r="H29" s="15" t="n">
        <f aca="false">IF(ISERROR(F29/D29-1),"н/д",F29/D29-1)</f>
        <v>0.0124979170138311</v>
      </c>
      <c r="I29" s="15" t="n">
        <f aca="false">IF(ISERROR(F29/C29-1),"н/д",F29/C29-1)</f>
        <v>-0.187157190635451</v>
      </c>
      <c r="J29" s="15" t="n">
        <f aca="false">IF(ISERROR(F29/B29-1),"н/д",F29/B29-1)</f>
        <v>-0.486281969985204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3.48</v>
      </c>
      <c r="F30" s="20" t="str">
        <f aca="false">[1]сырье!G15</f>
        <v>73,930</v>
      </c>
      <c r="G30" s="15" t="n">
        <f aca="false">IF(ISERROR(F30/E30-1),"н/д",F30/E30-1)</f>
        <v>1005.12411540555</v>
      </c>
      <c r="H30" s="15" t="n">
        <f aca="false">IF(ISERROR(F30/D30-1),"н/д",F30/D30-1)</f>
        <v>1005.12411540555</v>
      </c>
      <c r="I30" s="15" t="n">
        <f aca="false">IF(ISERROR(F30/C30-1),"н/д",F30/C30-1)</f>
        <v>1545.32921982849</v>
      </c>
      <c r="J30" s="15" t="n">
        <f aca="false">IF(ISERROR(F30/B30-1),"н/д",F30/B30-1)</f>
        <v>1102.4328358209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2.66</v>
      </c>
      <c r="F31" s="20" t="str">
        <f aca="false">[1]сырье!G23</f>
        <v>22,760</v>
      </c>
      <c r="G31" s="15" t="n">
        <f aca="false">IF(ISERROR(F31/E31-1),"н/д",F31/E31-1)</f>
        <v>1003.41306266549</v>
      </c>
      <c r="H31" s="15" t="n">
        <f aca="false">IF(ISERROR(F31/D31-1),"н/д",F31/D31-1)</f>
        <v>1003.41306266549</v>
      </c>
      <c r="I31" s="15" t="n">
        <f aca="false">IF(ISERROR(F31/C31-1),"н/д",F31/C31-1)</f>
        <v>2013.1592920354</v>
      </c>
      <c r="J31" s="15" t="n">
        <f aca="false">IF(ISERROR(F31/B31-1),"н/д",F31/B31-1)</f>
        <v>1995.49122807018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14.5</v>
      </c>
      <c r="F32" s="20" t="str">
        <f aca="false">[1]сырье!G14</f>
        <v>412,250</v>
      </c>
      <c r="G32" s="15" t="n">
        <f aca="false">IF(ISERROR(F32/E32-1),"н/д",F32/E32-1)</f>
        <v>993.571773220748</v>
      </c>
      <c r="H32" s="15" t="n">
        <f aca="false">IF(ISERROR(F32/D32-1),"н/д",F32/D32-1)</f>
        <v>993.571773220748</v>
      </c>
      <c r="I32" s="15" t="n">
        <f aca="false">IF(ISERROR(F32/C32-1),"н/д",F32/C32-1)</f>
        <v>1049.31847133758</v>
      </c>
      <c r="J32" s="15" t="n">
        <f aca="false">IF(ISERROR(F32/B32-1),"н/д",F32/B32-1)</f>
        <v>818.093979733757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6304.587768</v>
      </c>
      <c r="F33" s="20" t="n">
        <f aca="false">[1]сырье!L12</f>
        <v>6309.9855315</v>
      </c>
      <c r="G33" s="15" t="n">
        <f aca="false">IF(ISERROR(F33/E33-1),"н/д",F33/E33-1)</f>
        <v>0.00085616438356162</v>
      </c>
      <c r="H33" s="15" t="n">
        <f aca="false">IF(ISERROR(F33/D33-1),"н/д",F33/D33-1)</f>
        <v>0.000855810052675876</v>
      </c>
      <c r="I33" s="15" t="n">
        <f aca="false">IF(ISERROR(F33/C33-1),"н/д",F33/C33-1)</f>
        <v>-0.0273025648594905</v>
      </c>
      <c r="J33" s="15" t="n">
        <f aca="false">IF(ISERROR(F33/B33-1),"н/д",F33/B33-1)</f>
        <v>-0.29796224658159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.5</v>
      </c>
      <c r="E36" s="20" t="n">
        <v>9.5</v>
      </c>
      <c r="F36" s="20" t="n">
        <v>9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str">
        <f aca="false">'[1]остатки средств на кс'!F5</f>
        <v>664,1</v>
      </c>
      <c r="F37" s="25" t="str">
        <f aca="false">'[1]остатки средств на кс'!F4</f>
        <v>655,7</v>
      </c>
      <c r="G37" s="15" t="str">
        <f aca="false">IF(ISERROR(F37/E37-1),"н/д",F37/E37-1)</f>
        <v>н/д</v>
      </c>
      <c r="H37" s="15" t="str">
        <f aca="false">IF(ISERROR(F37/D37-1),"н/д",F37/D37-1)</f>
        <v>н/д</v>
      </c>
      <c r="I37" s="15" t="str">
        <f aca="false">IF(ISERROR(F37/C37-1),"н/д",F37/C37-1)</f>
        <v>н/д</v>
      </c>
      <c r="J37" s="15" t="str">
        <f aca="false">IF(ISERROR(F37/B37-1),"н/д",F37/B37-1)</f>
        <v>н/д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str">
        <f aca="false">'[1]остатки средств на кс'!G5</f>
        <v>503,2</v>
      </c>
      <c r="F38" s="25" t="str">
        <f aca="false">'[1]остатки средств на кс'!G4</f>
        <v>499,5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29</v>
      </c>
      <c r="E39" s="25" t="n">
        <v>8.29</v>
      </c>
      <c r="F39" s="25" t="n">
        <v>8.26</v>
      </c>
      <c r="G39" s="15" t="n">
        <f aca="false">IF(ISERROR(F39/E39-1),"н/д",F39/E39-1)</f>
        <v>-0.00361881785283469</v>
      </c>
      <c r="H39" s="15" t="n">
        <f aca="false">IF(ISERROR(F39/D39-1),"н/д",F39/D39-1)</f>
        <v>-0.00361881785283469</v>
      </c>
      <c r="I39" s="15" t="n">
        <f aca="false">IF(ISERROR(F39/C39-1),"н/д",F39/C39-1)</f>
        <v>-0.473885350318471</v>
      </c>
      <c r="J39" s="15" t="n">
        <f aca="false">IF(ISERROR(F39/B39-1),"н/д",F39/B39-1)</f>
        <v>0.501818181818182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1.01</v>
      </c>
      <c r="F40" s="25" t="n">
        <f aca="false">'[1]rates-cbr'!AB8</f>
        <v>10.98</v>
      </c>
      <c r="G40" s="15" t="n">
        <f aca="false">IF(ISERROR(F40/E40-1),"н/д",F40/E40-1)</f>
        <v>-0.0027247956403269</v>
      </c>
      <c r="H40" s="15" t="n">
        <f aca="false">IF(ISERROR(F40/D40-1),"н/д",F40/D40-1)</f>
        <v>-0.00181818181818183</v>
      </c>
      <c r="I40" s="15" t="n">
        <f aca="false">IF(ISERROR(F40/C40-1),"н/д",F40/C40-1)</f>
        <v>-0.491901897269783</v>
      </c>
      <c r="J40" s="15" t="n">
        <f aca="false">IF(ISERROR(F40/B40-1),"н/д",F40/B40-1)</f>
        <v>0.619469026548673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56</v>
      </c>
      <c r="F41" s="25" t="n">
        <v>0.257</v>
      </c>
      <c r="G41" s="15" t="n">
        <f aca="false">IF(ISERROR(F41/E41-1),"н/д",F41/E41-1)</f>
        <v>0.00390625</v>
      </c>
      <c r="H41" s="15" t="n">
        <f aca="false">IF(ISERROR(F41/D41-1),"н/д",F41/D41-1)</f>
        <v>0.0118110236220472</v>
      </c>
      <c r="I41" s="15" t="n">
        <f aca="false">IF(ISERROR(F41/C41-1),"н/д",F41/C41-1)</f>
        <v>-0.819649122807018</v>
      </c>
      <c r="J41" s="15" t="n">
        <f aca="false">IF(ISERROR(F41/B41-1),"н/д",F41/B41-1)</f>
        <v>-0.945354029342973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O18</f>
        <v>29.0686738465524</v>
      </c>
      <c r="F42" s="25" t="str">
        <f aca="false">'[1]курсы валют'!M18</f>
        <v>29,1771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O21</f>
        <v>43.7659357979371</v>
      </c>
      <c r="F43" s="25" t="str">
        <f aca="false">'[1]курсы валют'!M21</f>
        <v>43,8736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str">
        <f aca="false">'[1]ЗВР-cbr'!A3</f>
        <v>13.11.2009</v>
      </c>
      <c r="E44" s="30" t="str">
        <f aca="false">'[1]ЗВР-cbr'!A3</f>
        <v>13.11.2009</v>
      </c>
      <c r="F44" s="30" t="str">
        <f aca="false">'[1]ЗВР-cbr'!A2</f>
        <v>20.11.200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str">
        <f aca="false">'[1]ЗВР-cbr'!B3</f>
        <v>441,7</v>
      </c>
      <c r="E45" s="25" t="str">
        <f aca="false">'[1]ЗВР-cbr'!B3</f>
        <v>441,7</v>
      </c>
      <c r="F45" s="25" t="str">
        <f aca="false">'[1]ЗВР-cbr'!B2</f>
        <v>443,8</v>
      </c>
      <c r="G45" s="15" t="str">
        <f aca="false">IF(ISERROR(F45/E45-1),"н/д",F45/E45-1)</f>
        <v>н/д</v>
      </c>
      <c r="H45" s="15" t="str">
        <f aca="false">IF(ISERROR(F45/D45-1),"н/д",F45/D45-1)</f>
        <v>н/д</v>
      </c>
      <c r="I45" s="15" t="str">
        <f aca="false">IF(ISERROR(F45/C45-1),"н/д",F45/C45-1)</f>
        <v>н/д</v>
      </c>
      <c r="J45" s="15" t="str">
        <f aca="false">IF(ISERROR(F45/B45-1),"н/д",F45/B45-1)</f>
        <v>н/д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26</v>
      </c>
      <c r="E46" s="30" t="n">
        <v>40133</v>
      </c>
      <c r="F46" s="30" t="n">
        <v>40140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1</v>
      </c>
      <c r="E47" s="34" t="n">
        <v>8.3</v>
      </c>
      <c r="F47" s="34" t="n">
        <v>8.4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57</v>
      </c>
      <c r="E48" s="30" t="n">
        <v>40087</v>
      </c>
      <c r="F48" s="30" t="n">
        <v>4011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305</v>
      </c>
      <c r="E49" s="25" t="n">
        <v>13649</v>
      </c>
      <c r="F49" s="25" t="n">
        <v>13874.7</v>
      </c>
      <c r="G49" s="15" t="n">
        <f aca="false">IF(ISERROR(F49/E49-1),"н/д",F49/E49-1)</f>
        <v>0.0165360099641001</v>
      </c>
      <c r="H49" s="15"/>
      <c r="I49" s="15" t="n">
        <f aca="false">IF(ISERROR(F49/C49-1),"н/д",F49/C49-1)</f>
        <v>0.0282735007262918</v>
      </c>
      <c r="J49" s="15" t="n">
        <f aca="false">IF(ISERROR(F49/B49-1),"н/д",F49/B49-1)</f>
        <v>0.0454035156456025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9.2</v>
      </c>
      <c r="E50" s="25" t="n">
        <v>87.4</v>
      </c>
      <c r="F50" s="25" t="n">
        <v>90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7" t="n">
        <v>39995</v>
      </c>
      <c r="F51" s="37" t="n">
        <v>40087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36.8</v>
      </c>
      <c r="F53" s="25" t="n">
        <v>457.8</v>
      </c>
      <c r="G53" s="15"/>
      <c r="H53" s="15"/>
      <c r="I53" s="15" t="n">
        <f aca="false">IF(ISERROR(F53/C53-1),"н/д",F53/C53-1)</f>
        <v>0.0157532726869314</v>
      </c>
      <c r="J53" s="15" t="n">
        <f aca="false">IF(ISERROR(F53/B53-1),"н/д",F53/B53-1)</f>
        <v>0.092601431980907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4" t="n">
        <v>17.2</v>
      </c>
      <c r="F54" s="34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53</v>
      </c>
      <c r="E56" s="39" t="n">
        <v>40087</v>
      </c>
      <c r="F56" s="39" t="n">
        <v>4011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7151.31</v>
      </c>
      <c r="C57" s="14" t="n">
        <v>5111.79</v>
      </c>
      <c r="D57" s="20" t="n">
        <v>941.97</v>
      </c>
      <c r="E57" s="14" t="n">
        <v>685</v>
      </c>
      <c r="F57" s="14" t="n">
        <v>677</v>
      </c>
      <c r="G57" s="15" t="n">
        <f aca="false">IF(ISERROR(F57/E57-1),"н/д",F57/E57-1)</f>
        <v>-0.0116788321167883</v>
      </c>
      <c r="H57" s="15" t="n">
        <f aca="false">IF(ISERROR(F57/D57-1),"н/д",F57/D57-1)</f>
        <v>-0.281293459452</v>
      </c>
      <c r="I57" s="15" t="n">
        <f aca="false">IF(ISERROR(C57/B57-1),"н/д",C57/B57-1)</f>
        <v>-0.28519529988212</v>
      </c>
      <c r="J57" s="41"/>
    </row>
    <row r="58" customFormat="false" ht="37.5" hidden="false" customHeight="false" outlineLevel="0" collapsed="false">
      <c r="A58" s="13" t="s">
        <v>69</v>
      </c>
      <c r="B58" s="14" t="n">
        <v>4629.92</v>
      </c>
      <c r="C58" s="14" t="n">
        <v>6463.04</v>
      </c>
      <c r="D58" s="25" t="n">
        <v>712.4</v>
      </c>
      <c r="E58" s="14" t="n">
        <v>855</v>
      </c>
      <c r="F58" s="25" t="n">
        <v>831.7</v>
      </c>
      <c r="G58" s="15" t="n">
        <f aca="false">IF(ISERROR(F58/E58-1),"н/д",F58/E58-1)</f>
        <v>-0.0272514619883041</v>
      </c>
      <c r="H58" s="15" t="n">
        <f aca="false">IF(ISERROR(F58/D58-1),"н/д",F58/D58-1)</f>
        <v>0.167462099943852</v>
      </c>
      <c r="I58" s="15" t="n">
        <f aca="false">IF(ISERROR(C58/B58-1),"н/д",C58/B58-1)</f>
        <v>0.395929087327643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521.39</v>
      </c>
      <c r="C59" s="14" t="n">
        <f aca="false">C57-C58</f>
        <v>-1351.25</v>
      </c>
      <c r="D59" s="14" t="n">
        <f aca="false">D57-D58</f>
        <v>229.57</v>
      </c>
      <c r="E59" s="14" t="n">
        <f aca="false">E57-E58</f>
        <v>-170</v>
      </c>
      <c r="F59" s="14" t="n">
        <f aca="false">F57-F58</f>
        <v>-154.7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64</v>
      </c>
      <c r="D60" s="42" t="n">
        <v>39692</v>
      </c>
      <c r="E60" s="42" t="n">
        <v>40026</v>
      </c>
      <c r="F60" s="42" t="n">
        <v>4005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371</v>
      </c>
      <c r="C61" s="25" t="n">
        <v>206.3</v>
      </c>
      <c r="D61" s="45" t="n">
        <v>43.8</v>
      </c>
      <c r="E61" s="45" t="n">
        <v>27.7</v>
      </c>
      <c r="F61" s="45" t="n">
        <v>29.2</v>
      </c>
      <c r="G61" s="15" t="n">
        <f aca="false">IF(ISERROR(F61/E61-1),"н/д",F61/E61-1)</f>
        <v>0.0541516245487366</v>
      </c>
      <c r="H61" s="15" t="n">
        <f aca="false">IF(ISERROR(F61/D61-1),"н/д",F61/D61-1)</f>
        <v>-0.333333333333333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02</v>
      </c>
      <c r="C62" s="25" t="n">
        <v>131.5</v>
      </c>
      <c r="D62" s="45" t="n">
        <v>27.2</v>
      </c>
      <c r="E62" s="45" t="n">
        <v>15.6</v>
      </c>
      <c r="F62" s="45" t="n">
        <v>17.6</v>
      </c>
      <c r="G62" s="15" t="n">
        <f aca="false">IF(ISERROR(F62/E62-1),"н/д",F62/E62-1)</f>
        <v>0.128205128205128</v>
      </c>
      <c r="H62" s="15" t="n">
        <f aca="false">IF(ISERROR(F62/D62-1),"н/д",F62/D62-1)</f>
        <v>-0.352941176470588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69</v>
      </c>
      <c r="C63" s="45" t="n">
        <f aca="false">C61-C62</f>
        <v>74.8</v>
      </c>
      <c r="D63" s="45" t="n">
        <f aca="false">D61-D62</f>
        <v>16.6</v>
      </c>
      <c r="E63" s="45" t="n">
        <f aca="false">E61-E62</f>
        <v>12.1</v>
      </c>
      <c r="F63" s="45" t="n">
        <f aca="false">F61-F62</f>
        <v>11.6</v>
      </c>
      <c r="G63" s="15" t="n">
        <f aca="false">IF(ISERROR(F63/E63-1),"н/д",F63/E63-1)</f>
        <v>-0.041322314049587</v>
      </c>
      <c r="H63" s="15" t="n">
        <f aca="false">IF(ISERROR(F63/D63-1),"н/д",F63/D63-1)</f>
        <v>-0.301204819277109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0:16:21Z</dcterms:created>
  <dc:creator>k.anpilova</dc:creator>
  <dc:description/>
  <dc:language>en-US</dc:language>
  <cp:lastModifiedBy>k.anpilova</cp:lastModifiedBy>
  <cp:lastPrinted>2009-12-02T10:17:32Z</cp:lastPrinted>
  <dcterms:modified xsi:type="dcterms:W3CDTF">2009-12-02T10:17:52Z</dcterms:modified>
  <cp:revision>0</cp:revision>
  <dc:subject/>
  <dc:title/>
</cp:coreProperties>
</file>