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78</v>
          </cell>
        </row>
        <row r="10">
          <cell r="S10">
            <v>10183.47</v>
          </cell>
        </row>
        <row r="41">
          <cell r="L41">
            <v>1128</v>
          </cell>
        </row>
        <row r="41">
          <cell r="S41">
            <v>1109.37</v>
          </cell>
        </row>
        <row r="49">
          <cell r="L49">
            <v>7902</v>
          </cell>
        </row>
        <row r="49">
          <cell r="S49">
            <v>7856</v>
          </cell>
        </row>
        <row r="77">
          <cell r="L77">
            <v>2475</v>
          </cell>
        </row>
        <row r="77">
          <cell r="S77">
            <v>2467.63</v>
          </cell>
        </row>
        <row r="81">
          <cell r="L81">
            <v>17186</v>
          </cell>
        </row>
        <row r="81">
          <cell r="S81">
            <v>16692</v>
          </cell>
        </row>
        <row r="96">
          <cell r="L96">
            <v>471</v>
          </cell>
        </row>
        <row r="96">
          <cell r="S96">
            <v>465.24</v>
          </cell>
        </row>
      </sheetData>
      <sheetData sheetId="1">
        <row r="27">
          <cell r="Q27">
            <v>5328.66</v>
          </cell>
        </row>
        <row r="27">
          <cell r="S27">
            <v>5371</v>
          </cell>
        </row>
        <row r="36">
          <cell r="Q36">
            <v>5945.69</v>
          </cell>
        </row>
        <row r="36">
          <cell r="S36">
            <v>5982</v>
          </cell>
        </row>
        <row r="47">
          <cell r="Q47">
            <v>3898.38</v>
          </cell>
        </row>
        <row r="47">
          <cell r="S47">
            <v>3925</v>
          </cell>
        </row>
      </sheetData>
      <sheetData sheetId="2">
        <row r="2">
          <cell r="Q2">
            <v>10414.14</v>
          </cell>
        </row>
        <row r="2">
          <cell r="S2">
            <v>10465</v>
          </cell>
        </row>
        <row r="8">
          <cell r="Q8">
            <v>1114.05</v>
          </cell>
        </row>
        <row r="8">
          <cell r="S8">
            <v>1118</v>
          </cell>
        </row>
        <row r="18">
          <cell r="Q18">
            <v>2237.66</v>
          </cell>
        </row>
        <row r="18">
          <cell r="S18">
            <v>2253</v>
          </cell>
        </row>
        <row r="69">
          <cell r="Q69">
            <v>65925.19</v>
          </cell>
        </row>
        <row r="69">
          <cell r="S69">
            <v>67418</v>
          </cell>
        </row>
      </sheetData>
      <sheetData sheetId="3">
        <row r="56">
          <cell r="B56">
            <v>1418.96</v>
          </cell>
        </row>
        <row r="56">
          <cell r="I56">
            <v>1417.22</v>
          </cell>
        </row>
        <row r="57">
          <cell r="B57">
            <v>1366.93</v>
          </cell>
        </row>
        <row r="57">
          <cell r="I57">
            <v>1366.18</v>
          </cell>
        </row>
        <row r="60">
          <cell r="B60">
            <v>2255</v>
          </cell>
        </row>
        <row r="60">
          <cell r="I60">
            <v>2242</v>
          </cell>
        </row>
        <row r="62">
          <cell r="B62">
            <v>6947.86</v>
          </cell>
        </row>
        <row r="62">
          <cell r="I62">
            <v>6918.1</v>
          </cell>
        </row>
        <row r="63">
          <cell r="B63">
            <v>18150.41</v>
          </cell>
        </row>
        <row r="63">
          <cell r="I63">
            <v>17750</v>
          </cell>
        </row>
      </sheetData>
      <sheetData sheetId="4">
        <row r="18">
          <cell r="O18" t="str">
            <v>30,4439</v>
          </cell>
        </row>
        <row r="18">
          <cell r="Q18">
            <v>30.5529741175998</v>
          </cell>
        </row>
        <row r="21">
          <cell r="O21">
            <v>43.5744</v>
          </cell>
        </row>
        <row r="21">
          <cell r="Q21">
            <v>43.7854458489921</v>
          </cell>
        </row>
      </sheetData>
      <sheetData sheetId="5">
        <row r="2">
          <cell r="A2">
            <v>40158</v>
          </cell>
          <cell r="B2">
            <v>443.7</v>
          </cell>
        </row>
        <row r="3">
          <cell r="A3">
            <v>40151</v>
          </cell>
          <cell r="B3">
            <v>451.2</v>
          </cell>
        </row>
      </sheetData>
      <sheetData sheetId="6"/>
      <sheetData sheetId="7">
        <row r="8">
          <cell r="AA8">
            <v>11.05</v>
          </cell>
          <cell r="AB8">
            <v>10.82</v>
          </cell>
        </row>
        <row r="8">
          <cell r="AE8">
            <v>8.17</v>
          </cell>
          <cell r="AF8">
            <v>8.16</v>
          </cell>
        </row>
      </sheetData>
      <sheetData sheetId="8"/>
      <sheetData sheetId="9">
        <row r="4">
          <cell r="F4">
            <v>600.7</v>
          </cell>
          <cell r="G4">
            <v>415</v>
          </cell>
        </row>
        <row r="5">
          <cell r="F5">
            <v>580</v>
          </cell>
          <cell r="G5">
            <v>390.4</v>
          </cell>
        </row>
      </sheetData>
      <sheetData sheetId="10"/>
      <sheetData sheetId="11">
        <row r="2">
          <cell r="G2" t="str">
            <v>73,710</v>
          </cell>
        </row>
        <row r="2">
          <cell r="J2">
            <v>73.46</v>
          </cell>
        </row>
        <row r="7">
          <cell r="G7" t="str">
            <v>74,700</v>
          </cell>
        </row>
        <row r="7">
          <cell r="J7">
            <v>74.4</v>
          </cell>
        </row>
        <row r="12">
          <cell r="L12">
            <v>5891.199089</v>
          </cell>
          <cell r="M12">
            <v>5891.199089</v>
          </cell>
        </row>
        <row r="14">
          <cell r="G14" t="str">
            <v>399,250</v>
          </cell>
        </row>
        <row r="14">
          <cell r="J14">
            <v>398.75</v>
          </cell>
        </row>
        <row r="15">
          <cell r="G15" t="str">
            <v>73,890</v>
          </cell>
        </row>
        <row r="15">
          <cell r="J15">
            <v>73.8</v>
          </cell>
        </row>
        <row r="23">
          <cell r="G23" t="str">
            <v>26,600</v>
          </cell>
        </row>
        <row r="23">
          <cell r="J23">
            <v>26.5</v>
          </cell>
        </row>
        <row r="32">
          <cell r="G32" t="str">
            <v>1086,200</v>
          </cell>
        </row>
        <row r="32">
          <cell r="J32">
            <v>108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70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148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416</v>
      </c>
      <c r="E6" s="21" t="n">
        <f aca="false">'[1]инд-обновл'!I56</f>
        <v>1417.22</v>
      </c>
      <c r="F6" s="21" t="n">
        <f aca="false">'[1]инд-обновл'!B56</f>
        <v>1418.96</v>
      </c>
      <c r="G6" s="22" t="n">
        <f aca="false">IF(ISERROR(F6/E6-1),"н/д",F6/E6-1)</f>
        <v>0.00122775574716694</v>
      </c>
      <c r="H6" s="22" t="n">
        <f aca="false">IF(ISERROR(F6/D6-1),"н/д",F6/D6-1)</f>
        <v>0.00209039548022605</v>
      </c>
      <c r="I6" s="22" t="n">
        <f aca="false">IF(ISERROR(F6/C6-1),"н/д",F6/C6-1)</f>
        <v>1.23673134822428</v>
      </c>
      <c r="J6" s="22" t="n">
        <f aca="false">IF(ISERROR(F6/B6-1),"н/д",F6/B6-1)</f>
        <v>-0.384431179287846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319</v>
      </c>
      <c r="E7" s="21" t="n">
        <f aca="false">'[1]инд-обновл'!I57</f>
        <v>1366.18</v>
      </c>
      <c r="F7" s="21" t="n">
        <f aca="false">'[1]инд-обновл'!B57</f>
        <v>1366.93</v>
      </c>
      <c r="G7" s="22" t="n">
        <f aca="false">IF(ISERROR(F7/E7-1),"н/д",F7/E7-1)</f>
        <v>0.000548975976811361</v>
      </c>
      <c r="H7" s="22" t="n">
        <f aca="false">IF(ISERROR(F7/D7-1),"н/д",F7/D7-1)</f>
        <v>0.0363381349507204</v>
      </c>
      <c r="I7" s="22" t="n">
        <f aca="false">IF(ISERROR(F7/C7-1),"н/д",F7/C7-1)</f>
        <v>1.13642899565503</v>
      </c>
      <c r="J7" s="22" t="n">
        <f aca="false">IF(ISERROR(F7/B7-1),"н/д",F7/B7-1)</f>
        <v>-0.286108964047713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10345</v>
      </c>
      <c r="E9" s="25" t="n">
        <f aca="false">'[1]СевАм-индексы'!Q2</f>
        <v>10414.14</v>
      </c>
      <c r="F9" s="21" t="n">
        <f aca="false">'[1]СевАм-индексы'!S2</f>
        <v>10465</v>
      </c>
      <c r="G9" s="22" t="n">
        <f aca="false">IF(ISERROR(F9/E9-1),"н/д",F9/E9-1)</f>
        <v>0.00488374460109053</v>
      </c>
      <c r="H9" s="22" t="n">
        <f aca="false">IF(ISERROR(F9/D9-1),"н/д",F9/D9-1)</f>
        <v>0.0115998066698888</v>
      </c>
      <c r="I9" s="22" t="n">
        <f aca="false">IF(ISERROR(F9/C9-1),"н/д",F9/C9-1)</f>
        <v>0.158313124191311</v>
      </c>
      <c r="J9" s="22" t="n">
        <f aca="false">IF(ISERROR(F9/B9-1),"н/д",F9/B9-1)</f>
        <v>-0.197712964467846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45</v>
      </c>
      <c r="E10" s="21" t="n">
        <f aca="false">'[1]СевАм-индексы'!Q18</f>
        <v>2237.66</v>
      </c>
      <c r="F10" s="21" t="n">
        <f aca="false">'[1]СевАм-индексы'!S18</f>
        <v>2253</v>
      </c>
      <c r="G10" s="22" t="n">
        <f aca="false">IF(ISERROR(F10/E10-1),"н/д",F10/E10-1)</f>
        <v>0.00685537570497763</v>
      </c>
      <c r="H10" s="22" t="n">
        <f aca="false">IF(ISERROR(F10/D10-1),"н/д",F10/D10-1)</f>
        <v>0.0503496503496503</v>
      </c>
      <c r="I10" s="22" t="n">
        <f aca="false">IF(ISERROR(F10/C10-1),"н/д",F10/C10-1)</f>
        <v>0.380337088977521</v>
      </c>
      <c r="J10" s="22" t="n">
        <f aca="false">IF(ISERROR(F10/B10-1),"н/д",F10/B10-1)</f>
        <v>-0.136649294911097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96</v>
      </c>
      <c r="E11" s="21" t="n">
        <f aca="false">'[1]СевАм-индексы'!Q8</f>
        <v>1114.05</v>
      </c>
      <c r="F11" s="21" t="n">
        <f aca="false">'[1]СевАм-индексы'!S8</f>
        <v>1118</v>
      </c>
      <c r="G11" s="22" t="n">
        <f aca="false">IF(ISERROR(F11/E11-1),"н/д",F11/E11-1)</f>
        <v>0.00354562183025897</v>
      </c>
      <c r="H11" s="22" t="n">
        <f aca="false">IF(ISERROR(F11/D11-1),"н/д",F11/D11-1)</f>
        <v>0.0200729927007299</v>
      </c>
      <c r="I11" s="22" t="n">
        <f aca="false">IF(ISERROR(F11/C11-1),"н/д",F11/C11-1)</f>
        <v>0.199828289332475</v>
      </c>
      <c r="J11" s="22" t="n">
        <f aca="false">IF(ISERROR(F11/B11-1),"н/д",F11/B11-1)</f>
        <v>-0.227452389507726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776</v>
      </c>
      <c r="E12" s="21" t="n">
        <f aca="false">'[1]евр-индексы'!Q47</f>
        <v>3898.38</v>
      </c>
      <c r="F12" s="21" t="n">
        <f aca="false">'[1]евр-индексы'!S47</f>
        <v>3925</v>
      </c>
      <c r="G12" s="22" t="n">
        <f aca="false">IF(ISERROR(F12/E12-1),"н/д",F12/E12-1)</f>
        <v>0.0068284774701286</v>
      </c>
      <c r="H12" s="22" t="n">
        <f aca="false">IF(ISERROR(F12/D12-1),"н/д",F12/D12-1)</f>
        <v>0.0394597457627119</v>
      </c>
      <c r="I12" s="22" t="n">
        <f aca="false">IF(ISERROR(F12/C12-1),"н/д",F12/C12-1)</f>
        <v>0.171750221662303</v>
      </c>
      <c r="J12" s="22" t="n">
        <f aca="false">IF(ISERROR(F12/B12-1),"н/д",F12/B12-1)</f>
        <v>-0.292805535035405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777</v>
      </c>
      <c r="E13" s="21" t="n">
        <f aca="false">'[1]евр-индексы'!Q36</f>
        <v>5945.69</v>
      </c>
      <c r="F13" s="21" t="n">
        <f aca="false">'[1]евр-индексы'!S36</f>
        <v>5982</v>
      </c>
      <c r="G13" s="22" t="n">
        <f aca="false">IF(ISERROR(F13/E13-1),"н/д",F13/E13-1)</f>
        <v>0.00610694469439199</v>
      </c>
      <c r="H13" s="22" t="n">
        <f aca="false">IF(ISERROR(F13/D13-1),"н/д",F13/D13-1)</f>
        <v>0.03548554613121</v>
      </c>
      <c r="I13" s="22" t="n">
        <f aca="false">IF(ISERROR(F13/C13-1),"н/д",F13/C13-1)</f>
        <v>0.202878704703533</v>
      </c>
      <c r="J13" s="22" t="n">
        <f aca="false">IF(ISERROR(F13/B13-1),"н/д",F13/B13-1)</f>
        <v>-0.247461976827565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312</v>
      </c>
      <c r="E14" s="21" t="n">
        <f aca="false">'[1]евр-индексы'!Q27</f>
        <v>5328.66</v>
      </c>
      <c r="F14" s="21" t="n">
        <f aca="false">'[1]евр-индексы'!S27</f>
        <v>5371</v>
      </c>
      <c r="G14" s="22" t="n">
        <f aca="false">IF(ISERROR(F14/E14-1),"н/д",F14/E14-1)</f>
        <v>0.00794571243051734</v>
      </c>
      <c r="H14" s="22" t="n">
        <f aca="false">IF(ISERROR(F14/D14-1),"н/д",F14/D14-1)</f>
        <v>0.0111069277108433</v>
      </c>
      <c r="I14" s="22" t="n">
        <f aca="false">IF(ISERROR(F14/C14-1),"н/д",F14/C14-1)</f>
        <v>0.177388700488186</v>
      </c>
      <c r="J14" s="22" t="n">
        <f aca="false">IF(ISERROR(F14/B14-1),"н/д",F14/B14-1)</f>
        <v>-0.162965387192794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572</v>
      </c>
      <c r="E15" s="21" t="n">
        <f aca="false">'[1]азия-индексы'!S10</f>
        <v>10183.47</v>
      </c>
      <c r="F15" s="21" t="n">
        <f aca="false">'[1]азия-индексы'!L10</f>
        <v>10378</v>
      </c>
      <c r="G15" s="22" t="n">
        <f aca="false">IF(ISERROR(F15/E15-1),"н/д",F15/E15-1)</f>
        <v>0.01910252595628</v>
      </c>
      <c r="H15" s="22" t="n">
        <f aca="false">IF(ISERROR(F15/D15-1),"н/д",F15/D15-1)</f>
        <v>0.0842039281236942</v>
      </c>
      <c r="I15" s="22" t="n">
        <f aca="false">IF(ISERROR(F15/C15-1),"н/д",F15/C15-1)</f>
        <v>0.147612770813613</v>
      </c>
      <c r="J15" s="22" t="n">
        <f aca="false">IF(ISERROR(F15/B15-1),"н/д",F15/B15-1)</f>
        <v>-0.293600337612481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649</v>
      </c>
      <c r="E17" s="21" t="n">
        <f aca="false">'[1]азия-индексы'!S49</f>
        <v>7856</v>
      </c>
      <c r="F17" s="21" t="n">
        <f aca="false">'[1]азия-индексы'!L49</f>
        <v>7902</v>
      </c>
      <c r="G17" s="22" t="n">
        <f aca="false">IF(ISERROR(F17/E17-1),"н/д",F17/E17-1)</f>
        <v>0.00585539714867611</v>
      </c>
      <c r="H17" s="22" t="n">
        <f aca="false">IF(ISERROR(F17/D17-1),"н/д",F17/D17-1)</f>
        <v>0.0330762191136096</v>
      </c>
      <c r="I17" s="22" t="n">
        <f aca="false">IF(ISERROR(F17/C17-1),"н/д",F17/C17-1)</f>
        <v>0.681881357339128</v>
      </c>
      <c r="J17" s="22" t="n">
        <f aca="false">IF(ISERROR(F17/B17-1),"н/д",F17/B17-1)</f>
        <v>-0.050594129591138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15</v>
      </c>
      <c r="E18" s="21" t="n">
        <f aca="false">'[1]азия-индексы'!S96</f>
        <v>465.24</v>
      </c>
      <c r="F18" s="21" t="n">
        <f aca="false">'[1]азия-индексы'!L96</f>
        <v>471</v>
      </c>
      <c r="G18" s="22" t="n">
        <f aca="false">IF(ISERROR(F18/E18-1),"н/д",F18/E18-1)</f>
        <v>0.0123807067320092</v>
      </c>
      <c r="H18" s="22" t="n">
        <f aca="false">IF(ISERROR(F18/D18-1),"н/д",F18/D18-1)</f>
        <v>-0.0854368932038835</v>
      </c>
      <c r="I18" s="22" t="n">
        <f aca="false">IF(ISERROR(F18/C18-1),"н/д",F18/C18-1)</f>
        <v>0.503159507244527</v>
      </c>
      <c r="J18" s="22" t="n">
        <f aca="false">IF(ISERROR(F18/B18-1),"н/д",F18/B18-1)</f>
        <v>-0.488654869178157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99</v>
      </c>
      <c r="E19" s="21" t="n">
        <f aca="false">'[1]азия-индексы'!S81</f>
        <v>16692</v>
      </c>
      <c r="F19" s="21" t="n">
        <f aca="false">'[1]азия-индексы'!L81</f>
        <v>17186</v>
      </c>
      <c r="G19" s="22" t="n">
        <f aca="false">IF(ISERROR(F19/E19-1),"н/д",F19/E19-1)</f>
        <v>0.029595015576324</v>
      </c>
      <c r="H19" s="22" t="n">
        <f aca="false">IF(ISERROR(F19/D19-1),"н/д",F19/D19-1)</f>
        <v>-0.000755857898715018</v>
      </c>
      <c r="I19" s="22" t="n">
        <f aca="false">IF(ISERROR(F19/C19-1),"н/д",F19/C19-1)</f>
        <v>0.73535309881597</v>
      </c>
      <c r="J19" s="22" t="n">
        <f aca="false">IF(ISERROR(F19/B19-1),"н/д",F19/B19-1)</f>
        <v>-0.153428206909121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53</v>
      </c>
      <c r="E20" s="21" t="n">
        <f aca="false">'[1]азия-индексы'!S77</f>
        <v>2467.63</v>
      </c>
      <c r="F20" s="21" t="n">
        <f aca="false">'[1]азия-индексы'!L77</f>
        <v>2475</v>
      </c>
      <c r="G20" s="22" t="n">
        <f aca="false">IF(ISERROR(F20/E20-1),"н/д",F20/E20-1)</f>
        <v>0.0029866714215665</v>
      </c>
      <c r="H20" s="22" t="n">
        <f aca="false">IF(ISERROR(F20/D20-1),"н/д",F20/D20-1)</f>
        <v>0.00896860986547088</v>
      </c>
      <c r="I20" s="22" t="n">
        <f aca="false">IF(ISERROR(F20/C20-1),"н/д",F20/C20-1)</f>
        <v>0.721933184818046</v>
      </c>
      <c r="J20" s="22" t="n">
        <f aca="false">IF(ISERROR(F20/B20-1),"н/д",F20/B20-1)</f>
        <v>-0.0939044481054365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1213</v>
      </c>
      <c r="E21" s="21" t="n">
        <f aca="false">'[1]азия-индексы'!S41</f>
        <v>1109.37</v>
      </c>
      <c r="F21" s="21" t="n">
        <f aca="false">'[1]азия-индексы'!L41</f>
        <v>1128</v>
      </c>
      <c r="G21" s="22" t="n">
        <f aca="false">IF(ISERROR(F21/E21-1),"н/д",F21/E21-1)</f>
        <v>0.0167933151248005</v>
      </c>
      <c r="H21" s="22" t="n">
        <f aca="false">IF(ISERROR(F21/D21-1),"н/д",F21/D21-1)</f>
        <v>-0.0700741962077494</v>
      </c>
      <c r="I21" s="22" t="n">
        <f aca="false">IF(ISERROR(F21/C21-1),"н/д",F21/C21-1)</f>
        <v>0.975014663783519</v>
      </c>
      <c r="J21" s="22" t="n">
        <f aca="false">IF(ISERROR(F21/B21-1),"н/д",F21/B21-1)</f>
        <v>-0.233903830480848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7044</v>
      </c>
      <c r="E22" s="21" t="n">
        <f aca="false">'[1]СевАм-индексы'!Q69</f>
        <v>65925.19</v>
      </c>
      <c r="F22" s="21" t="n">
        <f aca="false">'[1]СевАм-индексы'!S69</f>
        <v>67418</v>
      </c>
      <c r="G22" s="22" t="n">
        <f aca="false">IF(ISERROR(F22/E22-1),"н/д",F22/E22-1)</f>
        <v>0.0226439999642021</v>
      </c>
      <c r="H22" s="22" t="n">
        <f aca="false">IF(ISERROR(F22/D22-1),"н/д",F22/D22-1)</f>
        <v>0.00557842610822745</v>
      </c>
      <c r="I22" s="22" t="n">
        <f aca="false">IF(ISERROR(F22/C22-1),"н/д",F22/C22-1)</f>
        <v>0.675231090348872</v>
      </c>
      <c r="J22" s="22" t="n">
        <f aca="false">IF(ISERROR(F22/B22-1),"н/д",F22/B22-1)</f>
        <v>0.0814506305227081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79.35</v>
      </c>
      <c r="E24" s="27" t="n">
        <f aca="false">[1]сырье!J2</f>
        <v>73.46</v>
      </c>
      <c r="F24" s="27" t="str">
        <f aca="false">[1]сырье!G2</f>
        <v>73,710</v>
      </c>
      <c r="G24" s="22" t="n">
        <f aca="false">IF(ISERROR(F24/E24-1),"н/д",F24/E24-1)</f>
        <v>1002.40321263273</v>
      </c>
      <c r="H24" s="22" t="n">
        <f aca="false">IF(ISERROR(F24/D24-1),"н/д",F24/D24-1)</f>
        <v>927.922495274102</v>
      </c>
      <c r="I24" s="22" t="n">
        <f aca="false">IF(ISERROR(F24/C24-1),"н/д",F24/C24-1)</f>
        <v>1567.63162374973</v>
      </c>
      <c r="J24" s="22" t="n">
        <f aca="false">IF(ISERROR(F24/B24-1),"н/д",F24/B24-1)</f>
        <v>753.452405322416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7.37</v>
      </c>
      <c r="E25" s="27" t="n">
        <f aca="false">[1]сырье!J7</f>
        <v>74.4</v>
      </c>
      <c r="F25" s="27" t="str">
        <f aca="false">[1]сырье!G7</f>
        <v>74,700</v>
      </c>
      <c r="G25" s="22" t="n">
        <f aca="false">IF(ISERROR(F25/E25-1),"н/д",F25/E25-1)</f>
        <v>1003.03225806452</v>
      </c>
      <c r="H25" s="22" t="n">
        <f aca="false">IF(ISERROR(F25/D25-1),"н/д",F25/D25-1)</f>
        <v>964.490500193874</v>
      </c>
      <c r="I25" s="22" t="n">
        <f aca="false">IF(ISERROR(F25/C25-1),"н/д",F25/C25-1)</f>
        <v>1610.99827362969</v>
      </c>
      <c r="J25" s="22" t="n">
        <f aca="false">IF(ISERROR(F25/B25-1),"н/д",F25/B25-1)</f>
        <v>748.774164408311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200.2</v>
      </c>
      <c r="E26" s="27" t="n">
        <f aca="false">[1]сырье!J32</f>
        <v>1086.7</v>
      </c>
      <c r="F26" s="27" t="str">
        <f aca="false">[1]сырье!G32</f>
        <v>1086,200</v>
      </c>
      <c r="G26" s="22" t="n">
        <f aca="false">IF(ISERROR(F26/E26-1),"н/д",F26/E26-1)</f>
        <v>998.539891414374</v>
      </c>
      <c r="H26" s="22" t="n">
        <f aca="false">IF(ISERROR(F26/D26-1),"н/д",F26/D26-1)</f>
        <v>904.015830694884</v>
      </c>
      <c r="I26" s="22" t="n">
        <f aca="false">IF(ISERROR(F26/C26-1),"н/д",F26/C26-1)</f>
        <v>1237.54047890536</v>
      </c>
      <c r="J26" s="22" t="n">
        <f aca="false">IF(ISERROR(F26/B26-1),"н/д",F26/B26-1)</f>
        <v>1296.26501851188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7123.13</v>
      </c>
      <c r="E27" s="27" t="n">
        <f aca="false">'[1]инд-обновл'!I62</f>
        <v>6918.1</v>
      </c>
      <c r="F27" s="27" t="n">
        <f aca="false">'[1]инд-обновл'!B62</f>
        <v>6947.86</v>
      </c>
      <c r="G27" s="22" t="n">
        <f aca="false">IF(ISERROR(F27/E27-1),"н/д",F27/E27-1)</f>
        <v>0.00430175915352482</v>
      </c>
      <c r="H27" s="22" t="n">
        <f aca="false">IF(ISERROR(F27/D27-1),"н/д",F27/D27-1)</f>
        <v>-0.0246057561774108</v>
      </c>
      <c r="I27" s="22" t="n">
        <f aca="false">IF(ISERROR(F27/C27-1),"н/д",F27/C27-1)</f>
        <v>1.26314657980456</v>
      </c>
      <c r="J27" s="22" t="n">
        <f aca="false">IF(ISERROR(F27/B27-1),"н/д",F27/B27-1)</f>
        <v>0.0423457753240517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6250</v>
      </c>
      <c r="E28" s="27" t="n">
        <f aca="false">'[1]инд-обновл'!I63</f>
        <v>17750</v>
      </c>
      <c r="F28" s="27" t="n">
        <f aca="false">'[1]инд-обновл'!B63</f>
        <v>18150.41</v>
      </c>
      <c r="G28" s="22" t="n">
        <f aca="false">IF(ISERROR(F28/E28-1),"н/д",F28/E28-1)</f>
        <v>0.0225583098591549</v>
      </c>
      <c r="H28" s="22" t="n">
        <f aca="false">IF(ISERROR(F28/D28-1),"н/д",F28/D28-1)</f>
        <v>0.116948307692308</v>
      </c>
      <c r="I28" s="22" t="n">
        <f aca="false">IF(ISERROR(F28/C28-1),"н/д",F28/C28-1)</f>
        <v>0.428041699449253</v>
      </c>
      <c r="J28" s="22" t="n">
        <f aca="false">IF(ISERROR(F28/B28-1),"н/д",F28/B28-1)</f>
        <v>-0.315078867924528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200.2</v>
      </c>
      <c r="E29" s="27" t="n">
        <f aca="false">'[1]инд-обновл'!I60</f>
        <v>2242</v>
      </c>
      <c r="F29" s="27" t="n">
        <f aca="false">'[1]инд-обновл'!B60</f>
        <v>2255</v>
      </c>
      <c r="G29" s="22" t="n">
        <f aca="false">IF(ISERROR(F29/E29-1),"н/д",F29/E29-1)</f>
        <v>0.00579839429081175</v>
      </c>
      <c r="H29" s="22" t="n">
        <f aca="false">IF(ISERROR(F29/D29-1),"н/д",F29/D29-1)</f>
        <v>0.878853524412598</v>
      </c>
      <c r="I29" s="22" t="n">
        <f aca="false">IF(ISERROR(F29/C29-1),"н/д",F29/C29-1)</f>
        <v>0.508361204013378</v>
      </c>
      <c r="J29" s="22" t="n">
        <f aca="false">IF(ISERROR(F29/B29-1),"н/д",F29/B29-1)</f>
        <v>-0.046713168463327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73.48</v>
      </c>
      <c r="E30" s="27" t="n">
        <f aca="false">[1]сырье!J15</f>
        <v>73.8</v>
      </c>
      <c r="F30" s="27" t="str">
        <f aca="false">[1]сырье!G15</f>
        <v>73,890</v>
      </c>
      <c r="G30" s="22" t="n">
        <f aca="false">IF(ISERROR(F30/E30-1),"н/д",F30/E30-1)</f>
        <v>1000.21951219512</v>
      </c>
      <c r="H30" s="22" t="n">
        <f aca="false">IF(ISERROR(F30/D30-1),"н/д",F30/D30-1)</f>
        <v>1004.57974959173</v>
      </c>
      <c r="I30" s="22" t="n">
        <f aca="false">IF(ISERROR(F30/C30-1),"н/д",F30/C30-1)</f>
        <v>1544.49257477515</v>
      </c>
      <c r="J30" s="22" t="n">
        <f aca="false">IF(ISERROR(F30/B30-1),"н/д",F30/B30-1)</f>
        <v>1101.83582089552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2.66</v>
      </c>
      <c r="E31" s="27" t="n">
        <f aca="false">[1]сырье!J23</f>
        <v>26.5</v>
      </c>
      <c r="F31" s="27" t="str">
        <f aca="false">[1]сырье!G23</f>
        <v>26,600</v>
      </c>
      <c r="G31" s="22" t="n">
        <f aca="false">IF(ISERROR(F31/E31-1),"н/д",F31/E31-1)</f>
        <v>1002.77358490566</v>
      </c>
      <c r="H31" s="22" t="n">
        <f aca="false">IF(ISERROR(F31/D31-1),"н/д",F31/D31-1)</f>
        <v>1172.8746690203</v>
      </c>
      <c r="I31" s="22" t="n">
        <f aca="false">IF(ISERROR(F31/C31-1),"н/д",F31/C31-1)</f>
        <v>2352.98230088496</v>
      </c>
      <c r="J31" s="22" t="n">
        <f aca="false">IF(ISERROR(F31/B31-1),"н/д",F31/B31-1)</f>
        <v>2332.33333333333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414.5</v>
      </c>
      <c r="E32" s="27" t="n">
        <f aca="false">[1]сырье!J14</f>
        <v>398.75</v>
      </c>
      <c r="F32" s="27" t="str">
        <f aca="false">[1]сырье!G14</f>
        <v>399,250</v>
      </c>
      <c r="G32" s="22" t="n">
        <f aca="false">IF(ISERROR(F32/E32-1),"н/д",F32/E32-1)</f>
        <v>1000.2539184953</v>
      </c>
      <c r="H32" s="22" t="n">
        <f aca="false">IF(ISERROR(F32/D32-1),"н/д",F32/D32-1)</f>
        <v>962.208685162847</v>
      </c>
      <c r="I32" s="22" t="n">
        <f aca="false">IF(ISERROR(F32/C32-1),"н/д",F32/C32-1)</f>
        <v>1016.1974522293</v>
      </c>
      <c r="J32" s="22" t="n">
        <f aca="false">IF(ISERROR(F32/B32-1),"н/д",F32/B32-1)</f>
        <v>792.264454599642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6304.59</v>
      </c>
      <c r="E33" s="27" t="n">
        <f aca="false">[1]сырье!M12</f>
        <v>5891.199089</v>
      </c>
      <c r="F33" s="27" t="n">
        <f aca="false">[1]сырье!L12</f>
        <v>5891.199089</v>
      </c>
      <c r="G33" s="22" t="n">
        <f aca="false">IF(ISERROR(F33/E33-1),"н/д",F33/E33-1)</f>
        <v>0</v>
      </c>
      <c r="H33" s="22" t="n">
        <f aca="false">IF(ISERROR(F33/D33-1),"н/д",F33/D33-1)</f>
        <v>-0.0655698326140161</v>
      </c>
      <c r="I33" s="22" t="n">
        <f aca="false">IF(ISERROR(F33/C33-1),"н/д",F33/C33-1)</f>
        <v>-0.0918593687472059</v>
      </c>
      <c r="J33" s="22" t="n">
        <f aca="false">IF(ISERROR(F33/B33-1),"н/д",F33/B33-1)</f>
        <v>-0.344555680399639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148</v>
      </c>
      <c r="E35" s="15" t="n">
        <f aca="false">IF(J35=2,F35-3,F35-1)</f>
        <v>46231</v>
      </c>
      <c r="F35" s="31" t="n">
        <f aca="true">TODAY()</f>
        <v>46232</v>
      </c>
      <c r="G35" s="32"/>
      <c r="H35" s="32"/>
      <c r="I35" s="32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9</v>
      </c>
      <c r="E36" s="33" t="n">
        <v>9</v>
      </c>
      <c r="F36" s="33" t="n">
        <v>9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664.1</v>
      </c>
      <c r="E37" s="33" t="n">
        <f aca="false">'[1]остатки средств на кс'!F5</f>
        <v>580</v>
      </c>
      <c r="F37" s="33" t="n">
        <f aca="false">'[1]остатки средств на кс'!F4</f>
        <v>600.7</v>
      </c>
      <c r="G37" s="22" t="n">
        <f aca="false">IF(ISERROR(F37/E37-1),"н/д",F37/E37-1)</f>
        <v>0.035689655172414</v>
      </c>
      <c r="H37" s="22" t="n">
        <f aca="false">IF(ISERROR(F37/D37-1),"н/д",F37/D37-1)</f>
        <v>-0.0954675500677609</v>
      </c>
      <c r="I37" s="22" t="n">
        <f aca="false">IF(ISERROR(F37/C37-1),"н/д",F37/C37-1)</f>
        <v>-0.415434021019852</v>
      </c>
      <c r="J37" s="22" t="n">
        <f aca="false">IF(ISERROR(F37/B37-1),"н/д",F37/B37-1)</f>
        <v>-0.25118424333084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503.2</v>
      </c>
      <c r="E38" s="33" t="n">
        <f aca="false">'[1]остатки средств на кс'!G5</f>
        <v>390.4</v>
      </c>
      <c r="F38" s="33" t="n">
        <f aca="false">'[1]остатки средств на кс'!G4</f>
        <v>415</v>
      </c>
      <c r="G38" s="22" t="n">
        <f aca="false">IF(ISERROR(F38/E38-1),"н/д",F38/E38-1)</f>
        <v>0.0630122950819674</v>
      </c>
      <c r="H38" s="22" t="n">
        <f aca="false">IF(ISERROR(F38/D38-1),"н/д",F38/D38-1)</f>
        <v>-0.175278219395866</v>
      </c>
      <c r="I38" s="22" t="n">
        <f aca="false">IF(ISERROR(F38/C38-1),"н/д",F38/C38-1)</f>
        <v>-0.482994892238694</v>
      </c>
      <c r="J38" s="22" t="n">
        <f aca="false">IF(ISERROR(F38/B38-1),"н/д",F38/B38-1)</f>
        <v>-0.280138768430182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8.3</v>
      </c>
      <c r="E39" s="33" t="n">
        <f aca="false">'[1]rates-cbr'!AE8</f>
        <v>8.17</v>
      </c>
      <c r="F39" s="33" t="n">
        <f aca="false">'[1]rates-cbr'!AF8</f>
        <v>8.16</v>
      </c>
      <c r="G39" s="22" t="n">
        <f aca="false">IF(ISERROR(F39/E39-1),"н/д",F39/E39-1)</f>
        <v>-0.00122399020807829</v>
      </c>
      <c r="H39" s="22" t="n">
        <f aca="false">IF(ISERROR(F39/D39-1),"н/д",F39/D39-1)</f>
        <v>-0.0168674698795182</v>
      </c>
      <c r="I39" s="22" t="n">
        <f aca="false">IF(ISERROR(F39/C39-1),"н/д",F39/C39-1)</f>
        <v>-0.480254777070064</v>
      </c>
      <c r="J39" s="22" t="n">
        <f aca="false">IF(ISERROR(F39/B39-1),"н/д",F39/B39-1)</f>
        <v>0.483636363636364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1</v>
      </c>
      <c r="E40" s="33" t="n">
        <f aca="false">'[1]rates-cbr'!AA8</f>
        <v>11.05</v>
      </c>
      <c r="F40" s="33" t="n">
        <f aca="false">'[1]rates-cbr'!AB8</f>
        <v>10.82</v>
      </c>
      <c r="G40" s="22" t="n">
        <f aca="false">IF(ISERROR(F40/E40-1),"н/д",F40/E40-1)</f>
        <v>-0.0208144796380091</v>
      </c>
      <c r="H40" s="22" t="n">
        <f aca="false">IF(ISERROR(F40/D40-1),"н/д",F40/D40-1)</f>
        <v>-0.0163636363636364</v>
      </c>
      <c r="I40" s="22" t="n">
        <f aca="false">IF(ISERROR(F40/C40-1),"н/д",F40/C40-1)</f>
        <v>-0.499305876908838</v>
      </c>
      <c r="J40" s="22" t="n">
        <f aca="false">IF(ISERROR(F40/B40-1),"н/д",F40/B40-1)</f>
        <v>0.595870206489676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254</v>
      </c>
      <c r="E41" s="33" t="n">
        <v>0.251</v>
      </c>
      <c r="F41" s="33" t="n">
        <v>0.249</v>
      </c>
      <c r="G41" s="22" t="n">
        <f aca="false">IF(ISERROR(F41/E41-1),"н/д",F41/E41-1)</f>
        <v>-0.00796812749003983</v>
      </c>
      <c r="H41" s="22" t="n">
        <f aca="false">IF(ISERROR(F41/D41-1),"н/д",F41/D41-1)</f>
        <v>-0.0196850393700787</v>
      </c>
      <c r="I41" s="22" t="n">
        <f aca="false">IF(ISERROR(F41/C41-1),"н/д",F41/C41-1)</f>
        <v>-0.825263157894737</v>
      </c>
      <c r="J41" s="22" t="n">
        <f aca="false">IF(ISERROR(F41/B41-1),"н/д",F41/B41-1)</f>
        <v>-0.947055071231129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29.1</v>
      </c>
      <c r="E42" s="33" t="n">
        <f aca="false">'[1]курсы валют'!Q18</f>
        <v>30.5529741175998</v>
      </c>
      <c r="F42" s="33" t="str">
        <f aca="false">'[1]курсы валют'!O18</f>
        <v>30,4439</v>
      </c>
      <c r="G42" s="22" t="str">
        <f aca="false">IF(ISERROR(F42/E42-1),"н/д",F42/E42-1)</f>
        <v>н/д</v>
      </c>
      <c r="H42" s="22" t="str">
        <f aca="false">IF(ISERROR(F42/D42-1),"н/д",F42/D42-1)</f>
        <v>н/д</v>
      </c>
      <c r="I42" s="22" t="str">
        <f aca="false">IF(ISERROR(F42/C42-1),"н/д",F42/C42-1)</f>
        <v>н/д</v>
      </c>
      <c r="J42" s="22" t="str">
        <f aca="false">IF(ISERROR(F42/B42-1),"н/д",F42/B42-1)</f>
        <v>н/д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8</v>
      </c>
      <c r="E43" s="33" t="n">
        <f aca="false">'[1]курсы валют'!Q21</f>
        <v>43.7854458489921</v>
      </c>
      <c r="F43" s="33" t="n">
        <f aca="false">'[1]курсы валют'!O21</f>
        <v>43.5744</v>
      </c>
      <c r="G43" s="22" t="n">
        <f aca="false">IF(ISERROR(F43/E43-1),"н/д",F43/E43-1)</f>
        <v>-0.00482000000000005</v>
      </c>
      <c r="H43" s="22" t="n">
        <f aca="false">IF(ISERROR(F43/D43-1),"н/д",F43/D43-1)</f>
        <v>-0.00515068493150683</v>
      </c>
      <c r="I43" s="22" t="n">
        <f aca="false">IF(ISERROR(F43/C43-1),"н/д",F43/C43-1)</f>
        <v>0.0518230643895963</v>
      </c>
      <c r="J43" s="22" t="n">
        <f aca="false">IF(ISERROR(F43/B43-1),"н/д",F43/B43-1)</f>
        <v>0.2104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9" t="n">
        <f aca="false">'[1]ЗВР-cbr'!A3</f>
        <v>40151</v>
      </c>
      <c r="E44" s="38" t="n">
        <f aca="false">'[1]ЗВР-cbr'!A3</f>
        <v>40151</v>
      </c>
      <c r="F44" s="38" t="n">
        <f aca="false">'[1]ЗВР-cbr'!A2</f>
        <v>40158</v>
      </c>
      <c r="G44" s="40"/>
      <c r="H44" s="40"/>
      <c r="I44" s="40"/>
      <c r="J44" s="40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3</f>
        <v>451.2</v>
      </c>
      <c r="E45" s="33" t="n">
        <f aca="false">'[1]ЗВР-cbr'!B3</f>
        <v>451.2</v>
      </c>
      <c r="F45" s="33" t="n">
        <f aca="false">'[1]ЗВР-cbr'!B2</f>
        <v>443.7</v>
      </c>
      <c r="G45" s="22" t="n">
        <f aca="false">IF(ISERROR(F45/E45-1),"н/д",F45/E45-1)</f>
        <v>-0.0166223404255319</v>
      </c>
      <c r="H45" s="22" t="n">
        <f aca="false">IF(ISERROR(F45/D45-1),"н/д",F45/D45-1)</f>
        <v>-0.0166223404255319</v>
      </c>
      <c r="I45" s="22" t="n">
        <f aca="false">IF(ISERROR(F45/C45-1),"н/д",F45/C45-1)</f>
        <v>0.0415492957746479</v>
      </c>
      <c r="J45" s="22" t="n">
        <f aca="false">IF(ISERROR(F45/B45-1),"н/д",F45/B45-1)</f>
        <v>-0.0760099958350687</v>
      </c>
      <c r="K45" s="14"/>
    </row>
    <row r="46" customFormat="false" ht="18.75" hidden="false" customHeight="false" outlineLevel="0" collapsed="false">
      <c r="A46" s="41"/>
      <c r="B46" s="38" t="n">
        <v>39448</v>
      </c>
      <c r="C46" s="38" t="n">
        <v>39814</v>
      </c>
      <c r="D46" s="38" t="n">
        <v>40147</v>
      </c>
      <c r="E46" s="38" t="n">
        <v>40154</v>
      </c>
      <c r="F46" s="38" t="n">
        <v>40161</v>
      </c>
      <c r="G46" s="40"/>
      <c r="H46" s="40"/>
      <c r="I46" s="40"/>
      <c r="J46" s="40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42" t="n">
        <v>8.4</v>
      </c>
      <c r="E47" s="42" t="n">
        <v>8.5</v>
      </c>
      <c r="F47" s="42" t="n">
        <v>8.6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40057</v>
      </c>
      <c r="E48" s="38" t="n">
        <v>40087</v>
      </c>
      <c r="F48" s="38" t="n">
        <v>40118</v>
      </c>
      <c r="G48" s="43"/>
      <c r="H48" s="40"/>
      <c r="I48" s="44"/>
      <c r="J48" s="44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305</v>
      </c>
      <c r="E49" s="33" t="n">
        <v>13649</v>
      </c>
      <c r="F49" s="33" t="n">
        <v>13874.7</v>
      </c>
      <c r="G49" s="22" t="n">
        <f aca="false">IF(ISERROR(F49/E49-1),"н/д",F49/E49-1)</f>
        <v>0.0165360099641001</v>
      </c>
      <c r="H49" s="22"/>
      <c r="I49" s="22" t="n">
        <f aca="false">IF(ISERROR(F49/C49-1),"н/д",F49/C49-1)</f>
        <v>0.0282735007262918</v>
      </c>
      <c r="J49" s="22" t="n">
        <f aca="false">IF(ISERROR(F49/B49-1),"н/д",F49/B49-1)</f>
        <v>0.0454035156456025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90.5</v>
      </c>
      <c r="E50" s="33" t="n">
        <v>88.8</v>
      </c>
      <c r="F50" s="33" t="n">
        <v>101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45"/>
      <c r="E51" s="45" t="n">
        <v>40087</v>
      </c>
      <c r="F51" s="45" t="n">
        <v>40148</v>
      </c>
      <c r="G51" s="43"/>
      <c r="H51" s="40"/>
      <c r="I51" s="40"/>
      <c r="J51" s="40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38.36</v>
      </c>
      <c r="F52" s="33" t="n">
        <v>37.942</v>
      </c>
      <c r="G52" s="22"/>
      <c r="H52" s="22"/>
      <c r="I52" s="22" t="n">
        <f aca="false">IF(ISERROR(F52/C52-1),"н/д",F52/C52-1)</f>
        <v>-0.921036420395421</v>
      </c>
      <c r="J52" s="22" t="n">
        <f aca="false">IF(ISERROR(F52/B52-1),"н/д",F52/B52-1)</f>
        <v>-0.918474430597336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57.8</v>
      </c>
      <c r="F53" s="33"/>
      <c r="G53" s="22"/>
      <c r="H53" s="22"/>
      <c r="I53" s="22" t="n">
        <f aca="false">IF(ISERROR(F53/C53-1),"н/д",F53/C53-1)</f>
        <v>-1</v>
      </c>
      <c r="J53" s="22" t="n">
        <f aca="false">IF(ISERROR(F53/B53-1),"н/д",F53/B53-1)</f>
        <v>-1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42"/>
      <c r="E54" s="42" t="n">
        <v>46.1</v>
      </c>
      <c r="F54" s="42"/>
      <c r="G54" s="22"/>
      <c r="H54" s="22"/>
      <c r="I54" s="22" t="n">
        <f aca="false">IF(ISERROR(F54/C54-1),"н/д",F54/C54-1)</f>
        <v>-1</v>
      </c>
      <c r="J54" s="22" t="n">
        <f aca="false">IF(ISERROR(F54/B54-1),"н/д",F54/B54-1)</f>
        <v>-1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6" t="s">
        <v>63</v>
      </c>
      <c r="C56" s="46" t="s">
        <v>64</v>
      </c>
      <c r="D56" s="47" t="n">
        <v>39783</v>
      </c>
      <c r="E56" s="47" t="n">
        <v>40118</v>
      </c>
      <c r="F56" s="47" t="n">
        <v>40148</v>
      </c>
      <c r="G56" s="48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8663.92</v>
      </c>
      <c r="C57" s="21" t="n">
        <v>6446.5</v>
      </c>
      <c r="D57" s="27" t="n">
        <v>570.64</v>
      </c>
      <c r="E57" s="21" t="n">
        <v>677</v>
      </c>
      <c r="F57" s="21" t="n">
        <v>657.8</v>
      </c>
      <c r="G57" s="22" t="n">
        <f aca="false">IF(ISERROR(F57/E57-1),"н/д",F57/E57-1)</f>
        <v>-0.0283604135893649</v>
      </c>
      <c r="H57" s="22" t="n">
        <f aca="false">IF(ISERROR(F57/D57-1),"н/д",F57/D57-1)</f>
        <v>0.152740782279546</v>
      </c>
      <c r="I57" s="22" t="n">
        <f aca="false">IF(ISERROR(C57/B57-1),"н/д",C57/B57-1)</f>
        <v>-0.25593726627208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6179.3</v>
      </c>
      <c r="C58" s="21" t="n">
        <v>8201.89</v>
      </c>
      <c r="D58" s="33" t="n">
        <v>836.98</v>
      </c>
      <c r="E58" s="33" t="n">
        <v>831.7</v>
      </c>
      <c r="F58" s="33" t="n">
        <v>907.1</v>
      </c>
      <c r="G58" s="22" t="n">
        <f aca="false">IF(ISERROR(F58/E58-1),"н/д",F58/E58-1)</f>
        <v>0.0906576890705784</v>
      </c>
      <c r="H58" s="22" t="n">
        <f aca="false">IF(ISERROR(F58/D58-1),"н/д",F58/D58-1)</f>
        <v>0.0837773901407442</v>
      </c>
      <c r="I58" s="22" t="n">
        <f aca="false">IF(ISERROR(C58/B58-1),"н/д",C58/B58-1)</f>
        <v>0.327317010017316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484.62</v>
      </c>
      <c r="C59" s="21" t="n">
        <f aca="false">C57-C58</f>
        <v>-1755.39</v>
      </c>
      <c r="D59" s="21" t="n">
        <f aca="false">D57-D58</f>
        <v>-266.34</v>
      </c>
      <c r="E59" s="21" t="n">
        <f aca="false">E57-E58</f>
        <v>-154.7</v>
      </c>
      <c r="F59" s="21" t="n">
        <f aca="false">F57-F58</f>
        <v>-249.3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6" t="s">
        <v>71</v>
      </c>
      <c r="C60" s="46" t="s">
        <v>72</v>
      </c>
      <c r="D60" s="49" t="n">
        <v>39722</v>
      </c>
      <c r="E60" s="49" t="n">
        <v>40057</v>
      </c>
      <c r="F60" s="49" t="n">
        <v>40087</v>
      </c>
      <c r="G60" s="48" t="s">
        <v>65</v>
      </c>
      <c r="H60" s="8" t="s">
        <v>66</v>
      </c>
      <c r="I60" s="50"/>
      <c r="J60" s="14"/>
    </row>
    <row r="61" customFormat="false" ht="18.75" hidden="false" customHeight="false" outlineLevel="0" collapsed="false">
      <c r="A61" s="20" t="s">
        <v>73</v>
      </c>
      <c r="B61" s="33" t="n">
        <v>410.1</v>
      </c>
      <c r="C61" s="33" t="n">
        <v>236.7</v>
      </c>
      <c r="D61" s="51" t="n">
        <v>39.1</v>
      </c>
      <c r="E61" s="51" t="n">
        <v>29.2</v>
      </c>
      <c r="F61" s="51" t="n">
        <v>30.4</v>
      </c>
      <c r="G61" s="22" t="n">
        <f aca="false">IF(ISERROR(F61/E61-1),"н/д",F61/E61-1)</f>
        <v>0.0410958904109588</v>
      </c>
      <c r="H61" s="22" t="n">
        <f aca="false">IF(ISERROR(F61/D61-1),"н/д",F61/D61-1)</f>
        <v>-0.222506393861893</v>
      </c>
      <c r="I61" s="50"/>
      <c r="J61" s="14"/>
    </row>
    <row r="62" customFormat="false" ht="18.75" hidden="false" customHeight="false" outlineLevel="0" collapsed="false">
      <c r="A62" s="20" t="s">
        <v>74</v>
      </c>
      <c r="B62" s="33" t="n">
        <v>229.5</v>
      </c>
      <c r="C62" s="33" t="n">
        <v>150.7</v>
      </c>
      <c r="D62" s="51" t="n">
        <v>27.5</v>
      </c>
      <c r="E62" s="51" t="n">
        <v>17.6</v>
      </c>
      <c r="F62" s="51" t="n">
        <v>19.2</v>
      </c>
      <c r="G62" s="22" t="n">
        <f aca="false">IF(ISERROR(F62/E62-1),"н/д",F62/E62-1)</f>
        <v>0.0909090909090908</v>
      </c>
      <c r="H62" s="22" t="n">
        <f aca="false">IF(ISERROR(F62/D62-1),"н/д",F62/D62-1)</f>
        <v>-0.301818181818182</v>
      </c>
      <c r="I62" s="50"/>
      <c r="J62" s="14"/>
    </row>
    <row r="63" customFormat="false" ht="37.5" hidden="false" customHeight="false" outlineLevel="0" collapsed="false">
      <c r="A63" s="20" t="s">
        <v>75</v>
      </c>
      <c r="B63" s="51" t="n">
        <f aca="false">B61-B62</f>
        <v>180.6</v>
      </c>
      <c r="C63" s="51" t="n">
        <f aca="false">C61-C62</f>
        <v>86</v>
      </c>
      <c r="D63" s="51" t="n">
        <f aca="false">D61-D62</f>
        <v>11.6</v>
      </c>
      <c r="E63" s="51" t="n">
        <f aca="false">E61-E62</f>
        <v>11.6</v>
      </c>
      <c r="F63" s="51" t="n">
        <f aca="false">F61-F62</f>
        <v>11.2</v>
      </c>
      <c r="G63" s="22" t="n">
        <f aca="false">IF(ISERROR(F63/E63-1),"н/д",F63/E63-1)</f>
        <v>-0.0344827586206895</v>
      </c>
      <c r="H63" s="22" t="n">
        <f aca="false">IF(ISERROR(F63/D63-1),"н/д",F63/D63-1)</f>
        <v>-0.0344827586206898</v>
      </c>
      <c r="I63" s="40"/>
      <c r="J63" s="14"/>
    </row>
    <row r="64" customFormat="false" ht="12.75" hidden="false" customHeight="false" outlineLevel="0" collapsed="false">
      <c r="A64" s="10"/>
      <c r="B64" s="52"/>
      <c r="C64" s="52"/>
      <c r="D64" s="52"/>
      <c r="E64" s="52"/>
      <c r="F64" s="52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2"/>
      <c r="C65" s="52"/>
      <c r="D65" s="52"/>
      <c r="E65" s="52"/>
      <c r="F65" s="52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2"/>
      <c r="C66" s="52"/>
      <c r="D66" s="52"/>
      <c r="E66" s="52"/>
      <c r="F66" s="52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2"/>
      <c r="C67" s="52"/>
      <c r="D67" s="52"/>
      <c r="E67" s="52"/>
      <c r="F67" s="52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2"/>
      <c r="C68" s="52"/>
      <c r="D68" s="52"/>
      <c r="E68" s="52"/>
      <c r="F68" s="52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2"/>
      <c r="C69" s="52"/>
      <c r="D69" s="52"/>
      <c r="E69" s="52"/>
      <c r="F69" s="52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2"/>
      <c r="C70" s="52"/>
      <c r="D70" s="52"/>
      <c r="E70" s="52"/>
      <c r="F70" s="52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3"/>
      <c r="B71" s="53"/>
      <c r="C71" s="54"/>
      <c r="D71" s="55"/>
      <c r="E71" s="55"/>
      <c r="F71" s="55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2"/>
      <c r="C72" s="52"/>
      <c r="D72" s="52"/>
      <c r="E72" s="52"/>
      <c r="F72" s="52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2"/>
      <c r="C73" s="52"/>
      <c r="D73" s="52"/>
      <c r="E73" s="52"/>
      <c r="F73" s="52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2"/>
      <c r="C74" s="52"/>
      <c r="D74" s="52"/>
      <c r="E74" s="52"/>
      <c r="F74" s="52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2"/>
      <c r="C75" s="52"/>
      <c r="D75" s="52"/>
      <c r="E75" s="52"/>
      <c r="F75" s="52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0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0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0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0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0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0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0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0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0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0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0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0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0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0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0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0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0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0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0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0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0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0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0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0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0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0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0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0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0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0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0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0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0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0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0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0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0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0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0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0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0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0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0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0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0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0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0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0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0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0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0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0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0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0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0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0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0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0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0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0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0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0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0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0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0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0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0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0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0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0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0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0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0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0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0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0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0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0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0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0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0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0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0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0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0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0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0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0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0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0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0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0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0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0:13:14Z</dcterms:created>
  <dc:creator>k.anpilova</dc:creator>
  <dc:description/>
  <dc:language>en-US</dc:language>
  <cp:lastModifiedBy>k.anpilova</cp:lastModifiedBy>
  <cp:lastPrinted>2009-12-23T10:13:46Z</cp:lastPrinted>
  <dcterms:modified xsi:type="dcterms:W3CDTF">2009-12-23T10:14:04Z</dcterms:modified>
  <cp:revision>0</cp:revision>
  <dc:subject/>
  <dc:title/>
</cp:coreProperties>
</file>