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572</v>
          </cell>
        </row>
        <row r="10">
          <cell r="S10">
            <v>9345.55</v>
          </cell>
        </row>
        <row r="41">
          <cell r="L41">
            <v>1213</v>
          </cell>
        </row>
        <row r="41">
          <cell r="S41">
            <v>1185.94</v>
          </cell>
        </row>
        <row r="49">
          <cell r="L49">
            <v>7649</v>
          </cell>
        </row>
        <row r="49">
          <cell r="S49">
            <v>7582.21</v>
          </cell>
        </row>
        <row r="77">
          <cell r="L77">
            <v>2453</v>
          </cell>
        </row>
        <row r="77">
          <cell r="S77">
            <v>2415.84</v>
          </cell>
        </row>
        <row r="96">
          <cell r="L96">
            <v>515</v>
          </cell>
        </row>
        <row r="96">
          <cell r="S96">
            <v>504.12</v>
          </cell>
        </row>
      </sheetData>
      <sheetData sheetId="1">
        <row r="27">
          <cell r="Q27">
            <v>5190.68</v>
          </cell>
        </row>
        <row r="27">
          <cell r="S27">
            <v>5286</v>
          </cell>
        </row>
        <row r="36">
          <cell r="Q36">
            <v>5625.95</v>
          </cell>
        </row>
        <row r="36">
          <cell r="S36">
            <v>5738</v>
          </cell>
        </row>
        <row r="47">
          <cell r="Q47">
            <v>3680.15</v>
          </cell>
        </row>
        <row r="47">
          <cell r="S47">
            <v>3758</v>
          </cell>
        </row>
      </sheetData>
      <sheetData sheetId="2">
        <row r="2">
          <cell r="Q2">
            <v>10309.92</v>
          </cell>
        </row>
        <row r="2">
          <cell r="S2">
            <v>10345</v>
          </cell>
        </row>
        <row r="8">
          <cell r="Q8">
            <v>1091.49</v>
          </cell>
        </row>
        <row r="8">
          <cell r="S8">
            <v>1096</v>
          </cell>
        </row>
        <row r="18">
          <cell r="Q18">
            <v>2138.44</v>
          </cell>
        </row>
        <row r="18">
          <cell r="S18">
            <v>2145</v>
          </cell>
        </row>
        <row r="69">
          <cell r="Q69">
            <v>67082.15</v>
          </cell>
        </row>
        <row r="69">
          <cell r="S69">
            <v>67044</v>
          </cell>
        </row>
      </sheetData>
      <sheetData sheetId="3">
        <row r="55">
          <cell r="B55">
            <v>1401.81</v>
          </cell>
        </row>
        <row r="55">
          <cell r="I55">
            <v>1374.93</v>
          </cell>
        </row>
        <row r="56">
          <cell r="B56">
            <v>1309.53</v>
          </cell>
        </row>
        <row r="56">
          <cell r="I56">
            <v>1284.95</v>
          </cell>
        </row>
        <row r="58">
          <cell r="B58">
            <v>79.02</v>
          </cell>
        </row>
        <row r="58">
          <cell r="I58">
            <v>78.47</v>
          </cell>
        </row>
        <row r="60">
          <cell r="B60">
            <v>1195.5</v>
          </cell>
        </row>
        <row r="60">
          <cell r="I60">
            <v>1182.3</v>
          </cell>
        </row>
        <row r="61">
          <cell r="B61">
            <v>7079.03</v>
          </cell>
        </row>
        <row r="61">
          <cell r="I61">
            <v>7004.08</v>
          </cell>
        </row>
        <row r="62">
          <cell r="B62">
            <v>16453</v>
          </cell>
        </row>
        <row r="62">
          <cell r="I62">
            <v>16400</v>
          </cell>
        </row>
      </sheetData>
      <sheetData sheetId="4">
        <row r="18">
          <cell r="M18">
            <v>29.0687</v>
          </cell>
        </row>
        <row r="18">
          <cell r="O18">
            <v>29.8180270189871</v>
          </cell>
        </row>
        <row r="21">
          <cell r="M21">
            <v>43.7658</v>
          </cell>
        </row>
        <row r="21">
          <cell r="O21">
            <v>44.3570798747302</v>
          </cell>
        </row>
      </sheetData>
      <sheetData sheetId="5">
        <row r="2">
          <cell r="A2" t="str">
            <v>20.11.2009</v>
          </cell>
          <cell r="B2" t="str">
            <v>443,8</v>
          </cell>
        </row>
        <row r="3">
          <cell r="A3" t="str">
            <v>13.11.2009</v>
          </cell>
          <cell r="B3" t="str">
            <v>441,7</v>
          </cell>
        </row>
      </sheetData>
      <sheetData sheetId="6"/>
      <sheetData sheetId="7">
        <row r="8">
          <cell r="AA8">
            <v>11.21</v>
          </cell>
          <cell r="AB8">
            <v>11.01</v>
          </cell>
        </row>
      </sheetData>
      <sheetData sheetId="8"/>
      <sheetData sheetId="9">
        <row r="4">
          <cell r="F4" t="str">
            <v>664,1</v>
          </cell>
          <cell r="G4" t="str">
            <v>503,2</v>
          </cell>
        </row>
        <row r="5">
          <cell r="F5" t="str">
            <v>592,5</v>
          </cell>
          <cell r="G5" t="str">
            <v>432,9</v>
          </cell>
        </row>
      </sheetData>
      <sheetData sheetId="10"/>
      <sheetData sheetId="11">
        <row r="7">
          <cell r="G7" t="str">
            <v>77,820</v>
          </cell>
        </row>
        <row r="7">
          <cell r="J7">
            <v>77.28</v>
          </cell>
        </row>
        <row r="12">
          <cell r="L12">
            <v>6318.8086625</v>
          </cell>
          <cell r="M12">
            <v>6332.25293625</v>
          </cell>
        </row>
        <row r="14">
          <cell r="G14" t="str">
            <v>417,000</v>
          </cell>
        </row>
        <row r="14">
          <cell r="J14">
            <v>417.5</v>
          </cell>
        </row>
        <row r="15">
          <cell r="G15" t="str">
            <v>74,710</v>
          </cell>
        </row>
        <row r="15">
          <cell r="J15">
            <v>74.68</v>
          </cell>
        </row>
        <row r="23">
          <cell r="G23" t="str">
            <v>22,850</v>
          </cell>
        </row>
        <row r="23">
          <cell r="J23">
            <v>22.64</v>
          </cell>
        </row>
        <row r="32">
          <cell r="G32" t="str">
            <v>1196,900</v>
          </cell>
        </row>
        <row r="32">
          <cell r="J32">
            <v>1182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4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02</v>
      </c>
      <c r="E6" s="14" t="n">
        <f aca="false">'[1]инд-обновл'!I55</f>
        <v>1374.93</v>
      </c>
      <c r="F6" s="14" t="n">
        <f aca="false">'[1]инд-обновл'!B55</f>
        <v>1401.81</v>
      </c>
      <c r="G6" s="15" t="n">
        <f aca="false">IF(ISERROR(F6/E6-1),"н/д",F6/E6-1)</f>
        <v>0.0195500861862057</v>
      </c>
      <c r="H6" s="15" t="n">
        <f aca="false">IF(ISERROR(F6/D6-1),"н/д",F6/D6-1)</f>
        <v>-0.000135520684736101</v>
      </c>
      <c r="I6" s="15" t="n">
        <f aca="false">IF(ISERROR(F6/C6-1),"н/д",F6/C6-1)</f>
        <v>1.20969750468954</v>
      </c>
      <c r="J6" s="15" t="n">
        <f aca="false">IF(ISERROR(F6/B6-1),"н/д",F6/B6-1)</f>
        <v>-0.39187113902963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0</v>
      </c>
      <c r="E7" s="14" t="n">
        <f aca="false">'[1]инд-обновл'!I56</f>
        <v>1284.95</v>
      </c>
      <c r="F7" s="14" t="n">
        <f aca="false">'[1]инд-обновл'!B56</f>
        <v>1309.53</v>
      </c>
      <c r="G7" s="15" t="n">
        <f aca="false">IF(ISERROR(F7/E7-1),"н/д",F7/E7-1)</f>
        <v>0.0191291489941243</v>
      </c>
      <c r="H7" s="15" t="n">
        <f aca="false">IF(ISERROR(F7/D7-1),"н/д",F7/D7-1)</f>
        <v>-0.000358778625954237</v>
      </c>
      <c r="I7" s="15" t="n">
        <f aca="false">IF(ISERROR(F7/C7-1),"н/д",F7/C7-1)</f>
        <v>1.04671626394924</v>
      </c>
      <c r="J7" s="15" t="n">
        <f aca="false">IF(ISERROR(F7/B7-1),"н/д",F7/B7-1)</f>
        <v>-0.316086611376883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309.92</v>
      </c>
      <c r="F9" s="14" t="n">
        <f aca="false">'[1]СевАм-индексы'!S2</f>
        <v>10345</v>
      </c>
      <c r="G9" s="15" t="n">
        <f aca="false">IF(ISERROR(F9/E9-1),"н/д",F9/E9-1)</f>
        <v>0.00340254822539854</v>
      </c>
      <c r="H9" s="15" t="n">
        <f aca="false">IF(ISERROR(F9/D9-1),"н/д",F9/D9-1)</f>
        <v>0</v>
      </c>
      <c r="I9" s="15" t="n">
        <f aca="false">IF(ISERROR(F9/C9-1),"н/д",F9/C9-1)</f>
        <v>0.145030986121272</v>
      </c>
      <c r="J9" s="15" t="n">
        <f aca="false">IF(ISERROR(F9/B9-1),"н/д",F9/B9-1)</f>
        <v>-0.206912624693728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38.44</v>
      </c>
      <c r="F10" s="14" t="n">
        <f aca="false">'[1]СевАм-индексы'!S18</f>
        <v>2145</v>
      </c>
      <c r="G10" s="15" t="n">
        <f aca="false">IF(ISERROR(F10/E10-1),"н/д",F10/E10-1)</f>
        <v>0.00306765679654331</v>
      </c>
      <c r="H10" s="15" t="n">
        <f aca="false">IF(ISERROR(F10/D10-1),"н/д",F10/D10-1)</f>
        <v>0</v>
      </c>
      <c r="I10" s="15" t="n">
        <f aca="false">IF(ISERROR(F10/C10-1),"н/д",F10/C10-1)</f>
        <v>0.314169132648372</v>
      </c>
      <c r="J10" s="15" t="n">
        <f aca="false">IF(ISERROR(F10/B10-1),"н/д",F10/B10-1)</f>
        <v>-0.178034947884733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091.49</v>
      </c>
      <c r="F11" s="14" t="n">
        <f aca="false">'[1]СевАм-индексы'!S8</f>
        <v>1096</v>
      </c>
      <c r="G11" s="15" t="n">
        <f aca="false">IF(ISERROR(F11/E11-1),"н/д",F11/E11-1)</f>
        <v>0.00413196639456159</v>
      </c>
      <c r="H11" s="15" t="n">
        <f aca="false">IF(ISERROR(F11/D11-1),"н/д",F11/D11-1)</f>
        <v>0</v>
      </c>
      <c r="I11" s="15" t="n">
        <f aca="false">IF(ISERROR(F11/C11-1),"н/д",F11/C11-1)</f>
        <v>0.176218072547757</v>
      </c>
      <c r="J11" s="15" t="n">
        <f aca="false">IF(ISERROR(F11/B11-1),"н/д",F11/B11-1)</f>
        <v>-0.242654578622958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58</v>
      </c>
      <c r="E12" s="14" t="n">
        <f aca="false">'[1]евр-индексы'!Q47</f>
        <v>3680.15</v>
      </c>
      <c r="F12" s="14" t="n">
        <f aca="false">'[1]евр-индексы'!S47</f>
        <v>3758</v>
      </c>
      <c r="G12" s="15" t="n">
        <f aca="false">IF(ISERROR(F12/E12-1),"н/д",F12/E12-1)</f>
        <v>0.0211540290477292</v>
      </c>
      <c r="H12" s="15" t="n">
        <f aca="false">IF(ISERROR(F12/D12-1),"н/д",F12/D12-1)</f>
        <v>0</v>
      </c>
      <c r="I12" s="15" t="n">
        <f aca="false">IF(ISERROR(F12/C12-1),"н/д",F12/C12-1)</f>
        <v>0.121894861912595</v>
      </c>
      <c r="J12" s="15" t="n">
        <f aca="false">IF(ISERROR(F12/B12-1),"н/д",F12/B12-1)</f>
        <v>-0.32289508297147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38</v>
      </c>
      <c r="E13" s="14" t="n">
        <f aca="false">'[1]евр-индексы'!Q36</f>
        <v>5625.95</v>
      </c>
      <c r="F13" s="14" t="n">
        <f aca="false">'[1]евр-индексы'!S36</f>
        <v>5738</v>
      </c>
      <c r="G13" s="15" t="n">
        <f aca="false">IF(ISERROR(F13/E13-1),"н/д",F13/E13-1)</f>
        <v>0.0199166363014247</v>
      </c>
      <c r="H13" s="15" t="n">
        <f aca="false">IF(ISERROR(F13/D13-1),"н/д",F13/D13-1)</f>
        <v>0</v>
      </c>
      <c r="I13" s="15" t="n">
        <f aca="false">IF(ISERROR(F13/C13-1),"н/д",F13/C13-1)</f>
        <v>0.153814444598608</v>
      </c>
      <c r="J13" s="15" t="n">
        <f aca="false">IF(ISERROR(F13/B13-1),"н/д",F13/B13-1)</f>
        <v>-0.27815727566642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286</v>
      </c>
      <c r="E14" s="14" t="n">
        <f aca="false">'[1]евр-индексы'!Q27</f>
        <v>5190.68</v>
      </c>
      <c r="F14" s="14" t="n">
        <f aca="false">'[1]евр-индексы'!S27</f>
        <v>5286</v>
      </c>
      <c r="G14" s="15" t="n">
        <f aca="false">IF(ISERROR(F14/E14-1),"н/д",F14/E14-1)</f>
        <v>0.0183636826003528</v>
      </c>
      <c r="H14" s="15" t="n">
        <f aca="false">IF(ISERROR(F14/D14-1),"н/д",F14/D14-1)</f>
        <v>0</v>
      </c>
      <c r="I14" s="15" t="n">
        <f aca="false">IF(ISERROR(F14/C14-1),"н/д",F14/C14-1)</f>
        <v>0.158755663895094</v>
      </c>
      <c r="J14" s="15" t="n">
        <f aca="false">IF(ISERROR(F14/B14-1),"н/д",F14/B14-1)</f>
        <v>-0.176212071625602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9345.55</v>
      </c>
      <c r="F15" s="14" t="n">
        <f aca="false">'[1]азия-индексы'!L10</f>
        <v>9572</v>
      </c>
      <c r="G15" s="15" t="n">
        <f aca="false">IF(ISERROR(F15/E15-1),"н/д",F15/E15-1)</f>
        <v>0.024230783634992</v>
      </c>
      <c r="H15" s="15" t="n">
        <f aca="false">IF(ISERROR(F15/D15-1),"н/д",F15/D15-1)</f>
        <v>0</v>
      </c>
      <c r="I15" s="15" t="n">
        <f aca="false">IF(ISERROR(F15/C15-1),"н/д",F15/C15-1)</f>
        <v>0.0584842399525827</v>
      </c>
      <c r="J15" s="15" t="n">
        <f aca="false">IF(ISERROR(F15/B15-1),"н/д",F15/B15-1)</f>
        <v>-0.34846236573777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582.21</v>
      </c>
      <c r="F17" s="14" t="n">
        <f aca="false">'[1]азия-индексы'!L49</f>
        <v>7649</v>
      </c>
      <c r="G17" s="15" t="n">
        <f aca="false">IF(ISERROR(F17/E17-1),"н/д",F17/E17-1)</f>
        <v>0.00880877738812314</v>
      </c>
      <c r="H17" s="15" t="n">
        <f aca="false">IF(ISERROR(F17/D17-1),"н/д",F17/D17-1)</f>
        <v>0</v>
      </c>
      <c r="I17" s="15" t="n">
        <f aca="false">IF(ISERROR(F17/C17-1),"н/д",F17/C17-1)</f>
        <v>0.628032207325613</v>
      </c>
      <c r="J17" s="15" t="n">
        <f aca="false">IF(ISERROR(F17/B17-1),"н/д",F17/B17-1)</f>
        <v>-0.0809914575098221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504.12</v>
      </c>
      <c r="F18" s="14" t="n">
        <f aca="false">'[1]азия-индексы'!L96</f>
        <v>515</v>
      </c>
      <c r="G18" s="15" t="n">
        <f aca="false">IF(ISERROR(F18/E18-1),"н/д",F18/E18-1)</f>
        <v>0.0215821629770692</v>
      </c>
      <c r="H18" s="15" t="n">
        <f aca="false">IF(ISERROR(F18/D18-1),"н/д",F18/D18-1)</f>
        <v>0</v>
      </c>
      <c r="I18" s="15" t="n">
        <f aca="false">IF(ISERROR(F18/C18-1),"н/д",F18/C18-1)</f>
        <v>0.643582051445714</v>
      </c>
      <c r="J18" s="15" t="n">
        <f aca="false">IF(ISERROR(F18/B18-1),"н/д",F18/B18-1)</f>
        <v>-0.4408858972967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02</v>
      </c>
      <c r="E19" s="14" t="n">
        <f aca="false">'[1]инд-обновл'!I55</f>
        <v>1374.93</v>
      </c>
      <c r="F19" s="14" t="n">
        <f aca="false">'[1]инд-обновл'!B55</f>
        <v>1401.81</v>
      </c>
      <c r="G19" s="15" t="n">
        <f aca="false">IF(ISERROR(F19/E19-1),"н/д",F19/E19-1)</f>
        <v>0.0195500861862057</v>
      </c>
      <c r="H19" s="15" t="n">
        <f aca="false">IF(ISERROR(F19/D19-1),"н/д",F19/D19-1)</f>
        <v>-0.000135520684736101</v>
      </c>
      <c r="I19" s="15" t="n">
        <f aca="false">IF(ISERROR(F19/C19-1),"н/д",F19/C19-1)</f>
        <v>-0.858452500439241</v>
      </c>
      <c r="J19" s="15" t="n">
        <f aca="false">IF(ISERROR(F19/B19-1),"н/д",F19/B19-1)</f>
        <v>-0.930947701310792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15.84</v>
      </c>
      <c r="F20" s="14" t="n">
        <f aca="false">'[1]азия-индексы'!L77</f>
        <v>2453</v>
      </c>
      <c r="G20" s="15" t="n">
        <f aca="false">IF(ISERROR(F20/E20-1),"н/д",F20/E20-1)</f>
        <v>0.0153818133651236</v>
      </c>
      <c r="H20" s="15" t="n">
        <f aca="false">IF(ISERROR(F20/D20-1),"н/д",F20/D20-1)</f>
        <v>0</v>
      </c>
      <c r="I20" s="15" t="n">
        <f aca="false">IF(ISERROR(F20/C20-1),"н/д",F20/C20-1)</f>
        <v>0.706627112064107</v>
      </c>
      <c r="J20" s="15" t="n">
        <f aca="false">IF(ISERROR(F20/B20-1),"н/д",F20/B20-1)</f>
        <v>-0.101958630788944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85.94</v>
      </c>
      <c r="F21" s="14" t="n">
        <f aca="false">'[1]азия-индексы'!L41</f>
        <v>1213</v>
      </c>
      <c r="G21" s="15" t="n">
        <f aca="false">IF(ISERROR(F21/E21-1),"н/д",F21/E21-1)</f>
        <v>0.0228173432045466</v>
      </c>
      <c r="H21" s="15" t="n">
        <f aca="false">IF(ISERROR(F21/D21-1),"н/д",F21/D21-1)</f>
        <v>0</v>
      </c>
      <c r="I21" s="15" t="n">
        <f aca="false">IF(ISERROR(F21/C21-1),"н/д",F21/C21-1)</f>
        <v>1.12384112337713</v>
      </c>
      <c r="J21" s="15" t="n">
        <f aca="false">IF(ISERROR(F21/B21-1),"н/д",F21/B21-1)</f>
        <v>-0.176174952458571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082.15</v>
      </c>
      <c r="F22" s="14" t="n">
        <f aca="false">'[1]СевАм-индексы'!S69</f>
        <v>67044</v>
      </c>
      <c r="G22" s="15" t="n">
        <f aca="false">IF(ISERROR(F22/E22-1),"н/д",F22/E22-1)</f>
        <v>-0.000568705684001025</v>
      </c>
      <c r="H22" s="15" t="n">
        <f aca="false">IF(ISERROR(F22/D22-1),"н/д",F22/D22-1)</f>
        <v>0</v>
      </c>
      <c r="I22" s="15" t="n">
        <f aca="false">IF(ISERROR(F22/C22-1),"н/д",F22/C22-1)</f>
        <v>0.665937779544777</v>
      </c>
      <c r="J22" s="15" t="n">
        <f aca="false">IF(ISERROR(F22/B22-1),"н/д",F22/B22-1)</f>
        <v>0.075451304885408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02</v>
      </c>
      <c r="E24" s="20" t="n">
        <f aca="false">'[1]инд-обновл'!I58</f>
        <v>78.47</v>
      </c>
      <c r="F24" s="20" t="n">
        <f aca="false">'[1]инд-обновл'!B58</f>
        <v>79.02</v>
      </c>
      <c r="G24" s="15" t="n">
        <f aca="false">IF(ISERROR(F24/E24-1),"н/д",F24/E24-1)</f>
        <v>0.00700904804383828</v>
      </c>
      <c r="H24" s="15" t="n">
        <f aca="false">IF(ISERROR(F24/D24-1),"н/д",F24/D24-1)</f>
        <v>0</v>
      </c>
      <c r="I24" s="15" t="n">
        <f aca="false">IF(ISERROR(F24/C24-1),"н/д",F24/C24-1)</f>
        <v>0.681634390295808</v>
      </c>
      <c r="J24" s="15" t="n">
        <f aca="false">IF(ISERROR(F24/B24-1),"н/д",F24/B24-1)</f>
        <v>-0.19119754350051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82</v>
      </c>
      <c r="E25" s="20" t="n">
        <f aca="false">[1]сырье!J7</f>
        <v>77.28</v>
      </c>
      <c r="F25" s="20" t="str">
        <f aca="false">[1]сырье!G7</f>
        <v>77,820</v>
      </c>
      <c r="G25" s="15" t="n">
        <f aca="false">IF(ISERROR(F25/E25-1),"н/д",F25/E25-1)</f>
        <v>1005.98757763975</v>
      </c>
      <c r="H25" s="15" t="n">
        <f aca="false">IF(ISERROR(F25/D25-1),"н/д",F25/D25-1)</f>
        <v>999</v>
      </c>
      <c r="I25" s="15" t="n">
        <f aca="false">IF(ISERROR(F25/C25-1),"н/д",F25/C25-1)</f>
        <v>1678.32671558049</v>
      </c>
      <c r="J25" s="15" t="n">
        <f aca="false">IF(ISERROR(F25/B25-1),"н/д",F25/B25-1)</f>
        <v>780.090033122554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196.9</v>
      </c>
      <c r="E26" s="20" t="n">
        <f aca="false">[1]сырье!J32</f>
        <v>1182.3</v>
      </c>
      <c r="F26" s="20" t="str">
        <f aca="false">[1]сырье!G32</f>
        <v>1196,900</v>
      </c>
      <c r="G26" s="15" t="n">
        <f aca="false">IF(ISERROR(F26/E26-1),"н/д",F26/E26-1)</f>
        <v>1011.34881163833</v>
      </c>
      <c r="H26" s="15" t="n">
        <f aca="false">IF(ISERROR(F26/D26-1),"н/д",F26/D26-1)</f>
        <v>999</v>
      </c>
      <c r="I26" s="15" t="n">
        <f aca="false">IF(ISERROR(F26/C26-1),"н/д",F26/C26-1)</f>
        <v>1363.76624857469</v>
      </c>
      <c r="J26" s="15" t="n">
        <f aca="false">IF(ISERROR(F26/B26-1),"н/д",F26/B26-1)</f>
        <v>1428.47569568852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079.03</v>
      </c>
      <c r="E27" s="20" t="n">
        <f aca="false">'[1]инд-обновл'!I61</f>
        <v>7004.08</v>
      </c>
      <c r="F27" s="20" t="n">
        <f aca="false">'[1]инд-обновл'!B61</f>
        <v>7079.03</v>
      </c>
      <c r="G27" s="15" t="n">
        <f aca="false">IF(ISERROR(F27/E27-1),"н/д",F27/E27-1)</f>
        <v>0.0107009057577869</v>
      </c>
      <c r="H27" s="15" t="n">
        <f aca="false">IF(ISERROR(F27/D27-1),"н/д",F27/D27-1)</f>
        <v>0</v>
      </c>
      <c r="I27" s="15" t="n">
        <f aca="false">IF(ISERROR(F27/C27-1),"н/д",F27/C27-1)</f>
        <v>1.30587296416938</v>
      </c>
      <c r="J27" s="15" t="n">
        <f aca="false">IF(ISERROR(F27/B27-1),"н/д",F27/B27-1)</f>
        <v>0.0620244239078251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453</v>
      </c>
      <c r="E28" s="20" t="n">
        <f aca="false">'[1]инд-обновл'!I62</f>
        <v>16400</v>
      </c>
      <c r="F28" s="20" t="n">
        <f aca="false">'[1]инд-обновл'!B62</f>
        <v>16453</v>
      </c>
      <c r="G28" s="15" t="n">
        <f aca="false">IF(ISERROR(F28/E28-1),"н/д",F28/E28-1)</f>
        <v>0.00323170731707312</v>
      </c>
      <c r="H28" s="15" t="n">
        <f aca="false">IF(ISERROR(F28/D28-1),"н/д",F28/D28-1)</f>
        <v>0</v>
      </c>
      <c r="I28" s="15" t="n">
        <f aca="false">IF(ISERROR(F28/C28-1),"н/д",F28/C28-1)</f>
        <v>0.294492525570417</v>
      </c>
      <c r="J28" s="15" t="n">
        <f aca="false">IF(ISERROR(F28/B28-1),"н/д",F28/B28-1)</f>
        <v>-0.379132075471698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195.5</v>
      </c>
      <c r="E29" s="20" t="n">
        <f aca="false">'[1]инд-обновл'!I60</f>
        <v>1182.3</v>
      </c>
      <c r="F29" s="20" t="n">
        <f aca="false">'[1]инд-обновл'!B60</f>
        <v>1195.5</v>
      </c>
      <c r="G29" s="15" t="n">
        <f aca="false">IF(ISERROR(F29/E29-1),"н/д",F29/E29-1)</f>
        <v>0.0111646790154782</v>
      </c>
      <c r="H29" s="15" t="n">
        <f aca="false">IF(ISERROR(F29/D29-1),"н/д",F29/D29-1)</f>
        <v>0</v>
      </c>
      <c r="I29" s="15" t="n">
        <f aca="false">IF(ISERROR(F29/C29-1),"н/д",F29/C29-1)</f>
        <v>-0.200334448160535</v>
      </c>
      <c r="J29" s="15" t="n">
        <f aca="false">IF(ISERROR(F29/B29-1),"н/д",F29/B29-1)</f>
        <v>-0.494610019023462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4.71</v>
      </c>
      <c r="E30" s="20" t="n">
        <f aca="false">[1]сырье!J15</f>
        <v>74.68</v>
      </c>
      <c r="F30" s="20" t="str">
        <f aca="false">[1]сырье!G15</f>
        <v>74,710</v>
      </c>
      <c r="G30" s="15" t="n">
        <f aca="false">IF(ISERROR(F30/E30-1),"н/д",F30/E30-1)</f>
        <v>999.401713979647</v>
      </c>
      <c r="H30" s="15" t="n">
        <f aca="false">IF(ISERROR(F30/D30-1),"н/д",F30/D30-1)</f>
        <v>999</v>
      </c>
      <c r="I30" s="15" t="n">
        <f aca="false">IF(ISERROR(F30/C30-1),"н/д",F30/C30-1)</f>
        <v>1561.64379836854</v>
      </c>
      <c r="J30" s="15" t="n">
        <f aca="false">IF(ISERROR(F30/B30-1),"н/д",F30/B30-1)</f>
        <v>1114.07462686567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85</v>
      </c>
      <c r="E31" s="20" t="n">
        <f aca="false">[1]сырье!J23</f>
        <v>22.64</v>
      </c>
      <c r="F31" s="20" t="str">
        <f aca="false">[1]сырье!G23</f>
        <v>22,850</v>
      </c>
      <c r="G31" s="15" t="n">
        <f aca="false">IF(ISERROR(F31/E31-1),"н/д",F31/E31-1)</f>
        <v>1008.27561837456</v>
      </c>
      <c r="H31" s="15" t="n">
        <f aca="false">IF(ISERROR(F31/D31-1),"н/д",F31/D31-1)</f>
        <v>999</v>
      </c>
      <c r="I31" s="15" t="n">
        <f aca="false">IF(ISERROR(F31/C31-1),"н/д",F31/C31-1)</f>
        <v>2021.12389380531</v>
      </c>
      <c r="J31" s="15" t="n">
        <f aca="false">IF(ISERROR(F31/B31-1),"н/д",F31/B31-1)</f>
        <v>2003.38596491228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7</v>
      </c>
      <c r="E32" s="20" t="n">
        <f aca="false">[1]сырье!J14</f>
        <v>417.5</v>
      </c>
      <c r="F32" s="20" t="str">
        <f aca="false">[1]сырье!G14</f>
        <v>417,000</v>
      </c>
      <c r="G32" s="15" t="n">
        <f aca="false">IF(ISERROR(F32/E32-1),"н/д",F32/E32-1)</f>
        <v>997.802395209581</v>
      </c>
      <c r="H32" s="15" t="n">
        <f aca="false">IF(ISERROR(F32/D32-1),"н/д",F32/D32-1)</f>
        <v>999</v>
      </c>
      <c r="I32" s="15" t="n">
        <f aca="false">IF(ISERROR(F32/C32-1),"н/д",F32/C32-1)</f>
        <v>1061.42038216561</v>
      </c>
      <c r="J32" s="15" t="n">
        <f aca="false">IF(ISERROR(F32/B32-1),"н/д",F32/B32-1)</f>
        <v>827.531690840453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18.81</v>
      </c>
      <c r="E33" s="20" t="n">
        <f aca="false">[1]сырье!M12</f>
        <v>6332.25293625</v>
      </c>
      <c r="F33" s="20" t="n">
        <f aca="false">[1]сырье!L12</f>
        <v>6318.8086625</v>
      </c>
      <c r="G33" s="15" t="n">
        <f aca="false">IF(ISERROR(F33/E33-1),"н/д",F33/E33-1)</f>
        <v>-0.00212314225053101</v>
      </c>
      <c r="H33" s="15" t="n">
        <f aca="false">IF(ISERROR(F33/D33-1),"н/д",F33/D33-1)</f>
        <v>-2.11669602512288E-007</v>
      </c>
      <c r="I33" s="15" t="n">
        <f aca="false">IF(ISERROR(F33/C33-1),"н/д",F33/C33-1)</f>
        <v>-0.0259424608068322</v>
      </c>
      <c r="J33" s="15" t="n">
        <f aca="false">IF(ISERROR(F33/B33-1),"н/д",F33/B33-1)</f>
        <v>-0.29698060073875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1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58</v>
      </c>
      <c r="E37" s="25" t="str">
        <f aca="false">'[1]остатки средств на кс'!F5</f>
        <v>592,5</v>
      </c>
      <c r="F37" s="25" t="str">
        <f aca="false">'[1]остатки средств на кс'!F4</f>
        <v>664,1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10.7</v>
      </c>
      <c r="E38" s="25" t="str">
        <f aca="false">'[1]остатки средств на кс'!G5</f>
        <v>432,9</v>
      </c>
      <c r="F38" s="25" t="str">
        <f aca="false">'[1]остатки средств на кс'!G4</f>
        <v>503,2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3</v>
      </c>
      <c r="E39" s="25" t="n">
        <v>8.4</v>
      </c>
      <c r="F39" s="25" t="n">
        <v>8.29</v>
      </c>
      <c r="G39" s="15" t="n">
        <f aca="false">IF(ISERROR(F39/E39-1),"н/д",F39/E39-1)</f>
        <v>-0.0130952380952383</v>
      </c>
      <c r="H39" s="15" t="n">
        <f aca="false">IF(ISERROR(F39/D39-1),"н/д",F39/D39-1)</f>
        <v>-0.108602150537635</v>
      </c>
      <c r="I39" s="15" t="n">
        <f aca="false">IF(ISERROR(F39/C39-1),"н/д",F39/C39-1)</f>
        <v>-0.471974522292994</v>
      </c>
      <c r="J39" s="15" t="n">
        <f aca="false">IF(ISERROR(F39/B39-1),"н/д",F39/B39-1)</f>
        <v>0.507272727272727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6</v>
      </c>
      <c r="E40" s="25" t="n">
        <f aca="false">'[1]rates-cbr'!AA8</f>
        <v>11.21</v>
      </c>
      <c r="F40" s="25" t="n">
        <f aca="false">'[1]rates-cbr'!AB8</f>
        <v>11.01</v>
      </c>
      <c r="G40" s="15" t="n">
        <f aca="false">IF(ISERROR(F40/E40-1),"н/д",F40/E40-1)</f>
        <v>-0.0178412132024979</v>
      </c>
      <c r="H40" s="15" t="n">
        <f aca="false">IF(ISERROR(F40/D40-1),"н/д",F40/D40-1)</f>
        <v>-0.126190476190476</v>
      </c>
      <c r="I40" s="15" t="n">
        <f aca="false">IF(ISERROR(F40/C40-1),"н/д",F40/C40-1)</f>
        <v>-0.49051365108746</v>
      </c>
      <c r="J40" s="15" t="n">
        <f aca="false">IF(ISERROR(F40/B40-1),"н/д",F40/B40-1)</f>
        <v>0.623893805309735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</v>
      </c>
      <c r="E41" s="25" t="n">
        <v>0.254</v>
      </c>
      <c r="F41" s="25" t="n">
        <v>0.256</v>
      </c>
      <c r="G41" s="15" t="n">
        <f aca="false">IF(ISERROR(F41/E41-1),"н/д",F41/E41-1)</f>
        <v>0.00787401574803148</v>
      </c>
      <c r="H41" s="15" t="n">
        <f aca="false">IF(ISERROR(F41/D41-1),"н/д",F41/D41-1)</f>
        <v>-0.146666666666667</v>
      </c>
      <c r="I41" s="15" t="n">
        <f aca="false">IF(ISERROR(F41/C41-1),"н/д",F41/C41-1)</f>
        <v>-0.820350877192983</v>
      </c>
      <c r="J41" s="15" t="n">
        <f aca="false">IF(ISERROR(F41/B41-1),"н/д",F41/B41-1)</f>
        <v>-0.945566659578992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0488</v>
      </c>
      <c r="E42" s="25" t="n">
        <f aca="false">'[1]курсы валют'!O18</f>
        <v>29.8180270189871</v>
      </c>
      <c r="F42" s="25" t="n">
        <f aca="false">'[1]курсы валют'!M18</f>
        <v>29.0687</v>
      </c>
      <c r="G42" s="15" t="n">
        <f aca="false">IF(ISERROR(F42/E42-1),"н/д",F42/E42-1)</f>
        <v>-0.02513</v>
      </c>
      <c r="H42" s="15" t="n">
        <f aca="false">IF(ISERROR(F42/D42-1),"н/д",F42/D42-1)</f>
        <v>0.000685054115832751</v>
      </c>
      <c r="I42" s="15" t="n">
        <f aca="false">IF(ISERROR(F42/C42-1),"н/д",F42/C42-1)</f>
        <v>-0.010932289894522</v>
      </c>
      <c r="J42" s="15" t="n">
        <f aca="false">IF(ISERROR(F42/B42-1),"н/д",F42/B42-1)</f>
        <v>0.186477551020408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1</v>
      </c>
      <c r="E43" s="25" t="n">
        <f aca="false">'[1]курсы валют'!O21</f>
        <v>44.3570798747302</v>
      </c>
      <c r="F43" s="25" t="n">
        <f aca="false">'[1]курсы валют'!M21</f>
        <v>43.7658</v>
      </c>
      <c r="G43" s="15" t="n">
        <f aca="false">IF(ISERROR(F43/E43-1),"н/д",F43/E43-1)</f>
        <v>-0.0133299999999998</v>
      </c>
      <c r="H43" s="15" t="n">
        <f aca="false">IF(ISERROR(F43/D43-1),"н/д",F43/D43-1)</f>
        <v>0.0154477958236658</v>
      </c>
      <c r="I43" s="15" t="n">
        <f aca="false">IF(ISERROR(F43/C43-1),"н/д",F43/C43-1)</f>
        <v>0.0564431838754449</v>
      </c>
      <c r="J43" s="15" t="n">
        <f aca="false">IF(ISERROR(F43/B43-1),"н/д",F43/B43-1)</f>
        <v>0.215716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str">
        <f aca="false">'[1]ЗВР-cbr'!A3</f>
        <v>13.11.2009</v>
      </c>
      <c r="E44" s="30" t="str">
        <f aca="false">'[1]ЗВР-cbr'!A3</f>
        <v>13.11.2009</v>
      </c>
      <c r="F44" s="30" t="str">
        <f aca="false">'[1]ЗВР-cbr'!A2</f>
        <v>20.11.200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3</f>
        <v>441,7</v>
      </c>
      <c r="E45" s="25" t="str">
        <f aca="false">'[1]ЗВР-cbr'!B3</f>
        <v>441,7</v>
      </c>
      <c r="F45" s="25" t="str">
        <f aca="false">'[1]ЗВР-cbr'!B2</f>
        <v>443,8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26</v>
      </c>
      <c r="E46" s="30" t="n">
        <v>40133</v>
      </c>
      <c r="F46" s="30" t="n">
        <v>40140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1</v>
      </c>
      <c r="E47" s="34" t="n">
        <v>8.3</v>
      </c>
      <c r="F47" s="34" t="n">
        <v>8.4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0:06:17Z</dcterms:created>
  <dc:creator>k.anpilova</dc:creator>
  <dc:description/>
  <dc:language>en-US</dc:language>
  <cp:lastModifiedBy>k.anpilova</cp:lastModifiedBy>
  <cp:lastPrinted>2009-12-01T10:06:54Z</cp:lastPrinted>
  <dcterms:modified xsi:type="dcterms:W3CDTF">2009-12-01T10:07:33Z</dcterms:modified>
  <cp:revision>0</cp:revision>
  <dc:subject/>
  <dc:title/>
</cp:coreProperties>
</file>