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Отчет по работе</t>
  </si>
  <si>
    <t xml:space="preserve">        </t>
  </si>
  <si>
    <t xml:space="preserve">  2008Г</t>
  </si>
  <si>
    <r>
      <rPr>
        <b val="true"/>
        <sz val="10"/>
        <rFont val="Times New Roman"/>
        <family val="1"/>
        <charset val="204"/>
      </rPr>
      <t xml:space="preserve">Филиал «</t>
    </r>
    <r>
      <rPr>
        <b val="true"/>
        <sz val="10"/>
        <color rgb="FF000000"/>
        <rFont val="Times New Roman"/>
        <family val="1"/>
        <charset val="204"/>
      </rPr>
      <t xml:space="preserve">Тульская</t>
    </r>
    <r>
      <rPr>
        <b val="true"/>
        <sz val="10"/>
        <rFont val="Times New Roman"/>
        <family val="1"/>
        <charset val="204"/>
      </rPr>
      <t xml:space="preserve"> инвестиционная палата» </t>
    </r>
  </si>
  <si>
    <t xml:space="preserve">ООО «Инвестиционная палата»</t>
  </si>
  <si>
    <t xml:space="preserve">ПЕРИОД</t>
  </si>
  <si>
    <t xml:space="preserve">09-11.01.08</t>
  </si>
  <si>
    <t xml:space="preserve">14 -18.01.08</t>
  </si>
  <si>
    <t xml:space="preserve">21 -25.01.08</t>
  </si>
  <si>
    <t xml:space="preserve">28.01-01.02.08</t>
  </si>
  <si>
    <t xml:space="preserve">04.02-08.02.078</t>
  </si>
  <si>
    <t xml:space="preserve">11.02-15.02.08</t>
  </si>
  <si>
    <t xml:space="preserve">18.02-22.02.08</t>
  </si>
  <si>
    <t xml:space="preserve">26.02-29.02.08</t>
  </si>
  <si>
    <t xml:space="preserve">03.03-07.03.08</t>
  </si>
  <si>
    <t xml:space="preserve">11.03-14.03.08</t>
  </si>
  <si>
    <t xml:space="preserve">17.03-21.03.08</t>
  </si>
  <si>
    <t xml:space="preserve">24.03-28.03.08</t>
  </si>
  <si>
    <t xml:space="preserve">31.03-04.04.08</t>
  </si>
  <si>
    <t xml:space="preserve">07.04-11.04.08</t>
  </si>
  <si>
    <t xml:space="preserve">14.04-18.04.08</t>
  </si>
  <si>
    <t xml:space="preserve">21.04-25.04.08</t>
  </si>
  <si>
    <t xml:space="preserve">28.04-04.05.08</t>
  </si>
  <si>
    <t xml:space="preserve">05.05-08.05.08</t>
  </si>
  <si>
    <t xml:space="preserve">12.05-16.05.08</t>
  </si>
  <si>
    <t xml:space="preserve">19.05-23.05.05</t>
  </si>
  <si>
    <t xml:space="preserve">26.05.-31.05.08</t>
  </si>
  <si>
    <t xml:space="preserve">02.06-07.06.08</t>
  </si>
  <si>
    <t xml:space="preserve">09.06.-11.06.08</t>
  </si>
  <si>
    <t xml:space="preserve">16.06-20.06.08</t>
  </si>
  <si>
    <t xml:space="preserve">23.06-27.06.08</t>
  </si>
  <si>
    <t xml:space="preserve">30.06-04.07.08</t>
  </si>
  <si>
    <t xml:space="preserve">07.07-11.07.08</t>
  </si>
  <si>
    <t xml:space="preserve">14.07-18.07.08</t>
  </si>
  <si>
    <t xml:space="preserve">21.07-25.07.08</t>
  </si>
  <si>
    <t xml:space="preserve">28.07-01.08.08</t>
  </si>
  <si>
    <t xml:space="preserve">04.07-08.08.08</t>
  </si>
  <si>
    <t xml:space="preserve">11.07-15.08.08</t>
  </si>
  <si>
    <t xml:space="preserve">18.08-22.08.08</t>
  </si>
  <si>
    <t xml:space="preserve">25.08.-29.08.08</t>
  </si>
  <si>
    <t xml:space="preserve">01.09-05.09.08</t>
  </si>
  <si>
    <t xml:space="preserve">08.09-12.09.08</t>
  </si>
  <si>
    <t xml:space="preserve">15.09-19.09.08</t>
  </si>
  <si>
    <t xml:space="preserve">22.09-26.09.08</t>
  </si>
  <si>
    <t xml:space="preserve">29.09-03.10.08</t>
  </si>
  <si>
    <t xml:space="preserve">06.10-10.10.08</t>
  </si>
  <si>
    <t xml:space="preserve">13.10-17.10.08</t>
  </si>
  <si>
    <t xml:space="preserve">20.10-24.10.08</t>
  </si>
  <si>
    <t xml:space="preserve">27.10-31.10.08</t>
  </si>
  <si>
    <t xml:space="preserve">01.11-07.11.08</t>
  </si>
  <si>
    <t xml:space="preserve">10.11-14.11.08</t>
  </si>
  <si>
    <t xml:space="preserve">17.11-21.11.08</t>
  </si>
  <si>
    <t xml:space="preserve">24.11-28.11.08</t>
  </si>
  <si>
    <t xml:space="preserve">Название контрагента</t>
  </si>
  <si>
    <t xml:space="preserve">ЗВОНКИ</t>
  </si>
  <si>
    <t xml:space="preserve">ПРЕССА</t>
  </si>
  <si>
    <t xml:space="preserve">ООО «Инвестиционная палата «Информационные листовки</t>
  </si>
  <si>
    <t xml:space="preserve">ООО «Слобода» Газета «Слобода»</t>
  </si>
  <si>
    <t xml:space="preserve">ООО «АБВ-курьер» Газета «АБВ-курьер»</t>
  </si>
  <si>
    <t xml:space="preserve">ООО «Телекомпания «Альтаир» Газета «Альтаир»</t>
  </si>
  <si>
    <t xml:space="preserve">ООО «Моя реклама» Газета «Моя реклама»</t>
  </si>
  <si>
    <t xml:space="preserve">ООО» FM Медиа» Газета «Акцент-Тула»</t>
  </si>
  <si>
    <t xml:space="preserve">ООО «Квартал-пресс» Газета «Квартал»</t>
  </si>
  <si>
    <t xml:space="preserve">РАДИО</t>
  </si>
  <si>
    <t xml:space="preserve">Авторадио</t>
  </si>
  <si>
    <t xml:space="preserve">Радио «Шансон»</t>
  </si>
  <si>
    <t xml:space="preserve">ТЕЛЕВИДЕНИЕ</t>
  </si>
  <si>
    <t xml:space="preserve">ООО « Телекомпания «Альтаир» Канал «РБК»</t>
  </si>
  <si>
    <t xml:space="preserve">ГУ ТО «Телеканал-Тула» Канал «ТВ-Центр»</t>
  </si>
  <si>
    <t xml:space="preserve">ООО «ТРК «Эфир-49» Канал «ТНТ»</t>
  </si>
  <si>
    <t xml:space="preserve">ПРОЧЕЕ</t>
  </si>
  <si>
    <t xml:space="preserve">Наружная реклама</t>
  </si>
  <si>
    <t xml:space="preserve">ИТОГО</t>
  </si>
  <si>
    <t xml:space="preserve">ВИЗИТЫ</t>
  </si>
  <si>
    <t xml:space="preserve">Всего</t>
  </si>
  <si>
    <t xml:space="preserve">СОВЕРШЕНО арбитражных сделок ( шт)</t>
  </si>
  <si>
    <t xml:space="preserve">ЗАКЛЮЧЕНО договоров на брокерское обслуживание (шт)</t>
  </si>
  <si>
    <t xml:space="preserve">ОБОРОТ за неделю ( тыс. рублей)</t>
  </si>
  <si>
    <t xml:space="preserve">Директор Тульского филиала</t>
  </si>
  <si>
    <t xml:space="preserve">Ярошенко В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"/>
    <numFmt numFmtId="167" formatCode="General"/>
    <numFmt numFmtId="168" formatCode="#,##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128"/>
    </font>
    <font>
      <b val="true"/>
      <sz val="10"/>
      <name val="Arial"/>
      <family val="2"/>
      <charset val="128"/>
    </font>
    <font>
      <b val="true"/>
      <sz val="8"/>
      <name val="Arial"/>
      <family val="2"/>
      <charset val="128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128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128"/>
    </font>
    <font>
      <b val="true"/>
      <sz val="8"/>
      <color rgb="FF000000"/>
      <name val="Arial"/>
      <family val="2"/>
      <charset val="128"/>
    </font>
    <font>
      <b val="true"/>
      <sz val="9"/>
      <color rgb="FF000000"/>
      <name val="Arial"/>
      <family val="2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3366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AN36" activePane="bottomRight" state="frozen"/>
      <selection pane="topLeft" activeCell="B1" activeCellId="0" sqref="B1"/>
      <selection pane="topRight" activeCell="AN1" activeCellId="0" sqref="AN1"/>
      <selection pane="bottomLeft" activeCell="B36" activeCellId="0" sqref="B36"/>
      <selection pane="bottomRight" activeCell="AX46" activeCellId="0" sqref="AX46"/>
    </sheetView>
  </sheetViews>
  <sheetFormatPr defaultColWidth="11.70703125" defaultRowHeight="12.8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33.27"/>
    <col collapsed="false" customWidth="true" hidden="false" outlineLevel="0" max="3" min="3" style="0" width="13.57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27"/>
    <col collapsed="false" customWidth="true" hidden="false" outlineLevel="0" max="7" min="7" style="0" width="14.27"/>
    <col collapsed="false" customWidth="true" hidden="false" outlineLevel="0" max="8" min="8" style="0" width="11.27"/>
    <col collapsed="false" customWidth="true" hidden="false" outlineLevel="0" max="10" min="10" style="0" width="11.85"/>
  </cols>
  <sheetData>
    <row r="1" customFormat="false" ht="15.25" hidden="false" customHeight="false" outlineLevel="0" collapsed="false">
      <c r="D1" s="1"/>
      <c r="E1" s="1"/>
      <c r="F1" s="1"/>
      <c r="G1" s="2" t="s">
        <v>0</v>
      </c>
      <c r="H1" s="1" t="s">
        <v>1</v>
      </c>
      <c r="I1" s="1" t="s">
        <v>2</v>
      </c>
      <c r="J1" s="1"/>
    </row>
    <row r="2" customFormat="false" ht="12.85" hidden="false" customHeight="false" outlineLevel="0" collapsed="false">
      <c r="C2" s="3" t="s">
        <v>3</v>
      </c>
      <c r="D2" s="3"/>
      <c r="E2" s="3"/>
      <c r="F2" s="3"/>
      <c r="G2" s="3"/>
      <c r="H2" s="3"/>
      <c r="I2" s="4" t="s">
        <v>4</v>
      </c>
      <c r="J2" s="4"/>
      <c r="K2" s="4"/>
      <c r="L2" s="4"/>
    </row>
    <row r="3" customFormat="false" ht="17.85" hidden="false" customHeight="true" outlineLevel="0" collapsed="false"/>
    <row r="4" s="5" customFormat="true" ht="25.35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9" t="s">
        <v>24</v>
      </c>
      <c r="V4" s="10" t="s">
        <v>25</v>
      </c>
      <c r="W4" s="11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10" t="s">
        <v>31</v>
      </c>
      <c r="AC4" s="10" t="s">
        <v>32</v>
      </c>
      <c r="AD4" s="10" t="s">
        <v>33</v>
      </c>
      <c r="AE4" s="10" t="s">
        <v>34</v>
      </c>
      <c r="AF4" s="10" t="s">
        <v>35</v>
      </c>
      <c r="AG4" s="10" t="s">
        <v>36</v>
      </c>
      <c r="AH4" s="10" t="s">
        <v>37</v>
      </c>
      <c r="AI4" s="10" t="s">
        <v>38</v>
      </c>
      <c r="AJ4" s="11" t="s">
        <v>39</v>
      </c>
      <c r="AK4" s="10" t="s">
        <v>40</v>
      </c>
      <c r="AL4" s="10" t="s">
        <v>41</v>
      </c>
      <c r="AM4" s="10" t="s">
        <v>42</v>
      </c>
      <c r="AN4" s="10" t="s">
        <v>43</v>
      </c>
      <c r="AO4" s="10" t="s">
        <v>44</v>
      </c>
      <c r="AP4" s="10" t="s">
        <v>45</v>
      </c>
      <c r="AQ4" s="10" t="s">
        <v>46</v>
      </c>
      <c r="AR4" s="10" t="s">
        <v>47</v>
      </c>
      <c r="AS4" s="10" t="s">
        <v>48</v>
      </c>
      <c r="AT4" s="12" t="s">
        <v>49</v>
      </c>
      <c r="AU4" s="12" t="s">
        <v>50</v>
      </c>
      <c r="AV4" s="12" t="s">
        <v>51</v>
      </c>
      <c r="AW4" s="12" t="s">
        <v>52</v>
      </c>
    </row>
    <row r="5" customFormat="false" ht="17.1" hidden="false" customHeight="true" outlineLevel="0" collapsed="false">
      <c r="B5" s="13" t="s">
        <v>53</v>
      </c>
      <c r="C5" s="13" t="s">
        <v>5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T5" s="14"/>
      <c r="AU5" s="14"/>
      <c r="AV5" s="14"/>
    </row>
    <row r="6" s="5" customFormat="true" ht="17.1" hidden="false" customHeight="true" outlineLevel="0" collapsed="false">
      <c r="B6" s="8" t="s">
        <v>5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7"/>
      <c r="AU6" s="17"/>
      <c r="AV6" s="17"/>
    </row>
    <row r="7" customFormat="false" ht="17.85" hidden="false" customHeight="true" outlineLevel="0" collapsed="false">
      <c r="B7" s="18" t="s">
        <v>5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1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20" t="n">
        <v>0</v>
      </c>
      <c r="AU7" s="20" t="n">
        <v>0</v>
      </c>
      <c r="AV7" s="20" t="n">
        <v>0</v>
      </c>
      <c r="AW7" s="20" t="n">
        <v>0</v>
      </c>
    </row>
    <row r="8" customFormat="false" ht="17.85" hidden="false" customHeight="true" outlineLevel="0" collapsed="false">
      <c r="B8" s="18" t="s">
        <v>57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20" t="n">
        <v>0</v>
      </c>
      <c r="AU8" s="20" t="n">
        <v>0</v>
      </c>
      <c r="AV8" s="20" t="n">
        <v>0</v>
      </c>
      <c r="AW8" s="20" t="n">
        <v>0</v>
      </c>
    </row>
    <row r="9" customFormat="false" ht="17.85" hidden="false" customHeight="true" outlineLevel="0" collapsed="false">
      <c r="B9" s="18" t="s">
        <v>58</v>
      </c>
      <c r="C9" s="19" t="n">
        <v>2</v>
      </c>
      <c r="D9" s="21" t="n">
        <v>3</v>
      </c>
      <c r="E9" s="22" t="n">
        <v>7</v>
      </c>
      <c r="F9" s="22" t="n">
        <v>5</v>
      </c>
      <c r="G9" s="22" t="n">
        <v>7</v>
      </c>
      <c r="H9" s="22" t="n">
        <v>4</v>
      </c>
      <c r="I9" s="22" t="n">
        <v>3</v>
      </c>
      <c r="J9" s="23" t="n">
        <v>2</v>
      </c>
      <c r="K9" s="22" t="n">
        <v>6</v>
      </c>
      <c r="L9" s="22" t="n">
        <v>2</v>
      </c>
      <c r="M9" s="22" t="n">
        <v>4</v>
      </c>
      <c r="N9" s="22" t="n">
        <v>2</v>
      </c>
      <c r="O9" s="22" t="n">
        <v>2</v>
      </c>
      <c r="P9" s="22" t="n">
        <v>4</v>
      </c>
      <c r="Q9" s="22" t="n">
        <v>2</v>
      </c>
      <c r="R9" s="22" t="n">
        <v>3</v>
      </c>
      <c r="S9" s="22" t="n">
        <v>2</v>
      </c>
      <c r="T9" s="22" t="n">
        <v>1</v>
      </c>
      <c r="U9" s="22" t="n">
        <v>4</v>
      </c>
      <c r="V9" s="24" t="n">
        <v>3</v>
      </c>
      <c r="W9" s="22" t="n">
        <v>2</v>
      </c>
      <c r="X9" s="22" t="n">
        <v>4</v>
      </c>
      <c r="Y9" s="24" t="n">
        <v>3</v>
      </c>
      <c r="Z9" s="22" t="n">
        <v>4</v>
      </c>
      <c r="AA9" s="24" t="n">
        <v>3</v>
      </c>
      <c r="AB9" s="24" t="n">
        <v>1</v>
      </c>
      <c r="AC9" s="22" t="n">
        <v>2</v>
      </c>
      <c r="AD9" s="24" t="n">
        <v>1</v>
      </c>
      <c r="AE9" s="22" t="n">
        <v>2</v>
      </c>
      <c r="AF9" s="22" t="n">
        <v>4</v>
      </c>
      <c r="AG9" s="24" t="n">
        <v>3</v>
      </c>
      <c r="AH9" s="24" t="n">
        <v>5</v>
      </c>
      <c r="AI9" s="24" t="n">
        <v>5</v>
      </c>
      <c r="AJ9" s="22" t="n">
        <v>4</v>
      </c>
      <c r="AK9" s="24" t="n">
        <v>4</v>
      </c>
      <c r="AL9" s="24" t="n">
        <v>2</v>
      </c>
      <c r="AM9" s="24" t="n">
        <v>3</v>
      </c>
      <c r="AN9" s="24" t="n">
        <v>2</v>
      </c>
      <c r="AO9" s="24" t="n">
        <v>2</v>
      </c>
      <c r="AP9" s="24" t="n">
        <v>1</v>
      </c>
      <c r="AQ9" s="24" t="n">
        <v>1</v>
      </c>
      <c r="AR9" s="24" t="n">
        <v>2</v>
      </c>
      <c r="AS9" s="24" t="n">
        <v>1</v>
      </c>
      <c r="AT9" s="25" t="n">
        <v>1</v>
      </c>
      <c r="AU9" s="26" t="n">
        <v>2</v>
      </c>
      <c r="AV9" s="25" t="n">
        <v>1</v>
      </c>
      <c r="AW9" s="25" t="n">
        <v>1</v>
      </c>
    </row>
    <row r="10" customFormat="false" ht="17.85" hidden="false" customHeight="true" outlineLevel="0" collapsed="false">
      <c r="B10" s="18" t="s">
        <v>59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19" t="n">
        <v>0</v>
      </c>
      <c r="S10" s="19" t="n">
        <v>0</v>
      </c>
      <c r="T10" s="19" t="n">
        <v>0</v>
      </c>
      <c r="U10" s="22" t="n">
        <v>2</v>
      </c>
      <c r="V10" s="24" t="n">
        <v>1</v>
      </c>
      <c r="W10" s="22" t="n">
        <v>2</v>
      </c>
      <c r="X10" s="22" t="n">
        <v>2</v>
      </c>
      <c r="Y10" s="22" t="n">
        <v>2</v>
      </c>
      <c r="Z10" s="24" t="n">
        <v>1</v>
      </c>
      <c r="AA10" s="22" t="n">
        <v>2</v>
      </c>
      <c r="AB10" s="24" t="n">
        <v>1</v>
      </c>
      <c r="AC10" s="22" t="n">
        <v>2</v>
      </c>
      <c r="AD10" s="24" t="n">
        <v>3</v>
      </c>
      <c r="AE10" s="24" t="n">
        <v>3</v>
      </c>
      <c r="AF10" s="24" t="n">
        <v>3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</row>
    <row r="11" customFormat="false" ht="17.85" hidden="false" customHeight="true" outlineLevel="0" collapsed="false">
      <c r="B11" s="18" t="s">
        <v>6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</row>
    <row r="12" customFormat="false" ht="17.85" hidden="false" customHeight="true" outlineLevel="0" collapsed="false">
      <c r="B12" s="18" t="s">
        <v>6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4" t="n">
        <v>1</v>
      </c>
      <c r="AI12" s="22" t="n">
        <v>2</v>
      </c>
      <c r="AJ12" s="22" t="n">
        <v>2</v>
      </c>
      <c r="AK12" s="24" t="n">
        <v>1</v>
      </c>
      <c r="AL12" s="24" t="n">
        <v>1</v>
      </c>
      <c r="AM12" s="22" t="n">
        <v>2</v>
      </c>
      <c r="AN12" s="24" t="n">
        <v>0</v>
      </c>
      <c r="AO12" s="24" t="n">
        <v>1</v>
      </c>
      <c r="AP12" s="22" t="n">
        <v>2</v>
      </c>
      <c r="AQ12" s="22" t="n">
        <v>2</v>
      </c>
      <c r="AR12" s="24" t="n">
        <v>0</v>
      </c>
      <c r="AS12" s="19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</row>
    <row r="13" customFormat="false" ht="20.85" hidden="false" customHeight="true" outlineLevel="0" collapsed="false">
      <c r="B13" s="18" t="s">
        <v>62</v>
      </c>
      <c r="C13" s="19" t="n">
        <v>1</v>
      </c>
      <c r="D13" s="22" t="n">
        <v>5</v>
      </c>
      <c r="E13" s="22" t="n">
        <v>4</v>
      </c>
      <c r="F13" s="21" t="n">
        <v>3</v>
      </c>
      <c r="G13" s="22" t="n">
        <v>0</v>
      </c>
      <c r="H13" s="22" t="n">
        <v>1</v>
      </c>
      <c r="I13" s="27" t="n">
        <v>1</v>
      </c>
      <c r="J13" s="22" t="n">
        <v>2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</v>
      </c>
      <c r="P13" s="27" t="n">
        <v>1</v>
      </c>
      <c r="Q13" s="21" t="n">
        <v>3</v>
      </c>
      <c r="R13" s="22" t="n">
        <v>3</v>
      </c>
      <c r="S13" s="22" t="n">
        <v>3</v>
      </c>
      <c r="T13" s="27" t="n">
        <v>1</v>
      </c>
      <c r="U13" s="22" t="n">
        <v>2</v>
      </c>
      <c r="V13" s="27" t="n">
        <v>1</v>
      </c>
      <c r="W13" s="22" t="n">
        <v>3</v>
      </c>
      <c r="X13" s="22" t="n">
        <v>4</v>
      </c>
      <c r="Y13" s="28" t="n">
        <v>0</v>
      </c>
      <c r="Z13" s="24" t="n">
        <v>1</v>
      </c>
      <c r="AA13" s="24" t="n">
        <v>1</v>
      </c>
      <c r="AB13" s="24" t="n">
        <v>1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</row>
    <row r="14" s="5" customFormat="true" ht="20.85" hidden="false" customHeight="true" outlineLevel="0" collapsed="false">
      <c r="B14" s="29" t="s">
        <v>63</v>
      </c>
      <c r="C14" s="15"/>
      <c r="D14" s="30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31"/>
      <c r="AL14" s="32"/>
      <c r="AM14" s="16"/>
      <c r="AN14" s="16"/>
      <c r="AO14" s="16"/>
      <c r="AP14" s="16"/>
      <c r="AQ14" s="16"/>
      <c r="AR14" s="16"/>
      <c r="AS14" s="16"/>
      <c r="AT14" s="17"/>
      <c r="AU14" s="17"/>
      <c r="AV14" s="17"/>
    </row>
    <row r="15" customFormat="false" ht="20.85" hidden="false" customHeight="true" outlineLevel="0" collapsed="false">
      <c r="B15" s="33" t="s">
        <v>6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</row>
    <row r="16" customFormat="false" ht="20.85" hidden="false" customHeight="true" outlineLevel="0" collapsed="false">
      <c r="B16" s="34" t="s">
        <v>6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</row>
    <row r="17" s="5" customFormat="true" ht="20.85" hidden="false" customHeight="true" outlineLevel="0" collapsed="false">
      <c r="B17" s="29" t="s">
        <v>66</v>
      </c>
      <c r="C17" s="15"/>
      <c r="D17" s="30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31"/>
      <c r="AL17" s="32"/>
      <c r="AM17" s="16"/>
      <c r="AN17" s="16"/>
      <c r="AO17" s="16"/>
      <c r="AP17" s="16"/>
      <c r="AQ17" s="16"/>
      <c r="AR17" s="16"/>
      <c r="AS17" s="16"/>
      <c r="AT17" s="17"/>
      <c r="AU17" s="17"/>
      <c r="AV17" s="17"/>
    </row>
    <row r="18" customFormat="false" ht="20.85" hidden="false" customHeight="true" outlineLevel="0" collapsed="false">
      <c r="B18" s="34" t="s">
        <v>67</v>
      </c>
      <c r="C18" s="19" t="n">
        <v>0</v>
      </c>
      <c r="D18" s="19" t="n">
        <v>0</v>
      </c>
      <c r="E18" s="19" t="n">
        <v>0</v>
      </c>
      <c r="F18" s="27" t="n">
        <v>2</v>
      </c>
      <c r="G18" s="22" t="n">
        <v>0</v>
      </c>
      <c r="H18" s="22" t="n">
        <v>0</v>
      </c>
      <c r="I18" s="22" t="n">
        <v>0</v>
      </c>
      <c r="J18" s="22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</row>
    <row r="19" customFormat="false" ht="20.85" hidden="false" customHeight="true" outlineLevel="0" collapsed="false">
      <c r="B19" s="34" t="s">
        <v>6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</row>
    <row r="20" customFormat="false" ht="20.85" hidden="false" customHeight="true" outlineLevel="0" collapsed="false">
      <c r="B20" s="34" t="s">
        <v>6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</row>
    <row r="21" s="5" customFormat="true" ht="20.85" hidden="false" customHeight="true" outlineLevel="0" collapsed="false">
      <c r="B21" s="29" t="s">
        <v>7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2</v>
      </c>
      <c r="I21" s="36" t="n">
        <v>1</v>
      </c>
      <c r="J21" s="35" t="n">
        <v>0</v>
      </c>
      <c r="K21" s="35" t="n">
        <v>0</v>
      </c>
      <c r="L21" s="35" t="n">
        <v>0</v>
      </c>
      <c r="M21" s="35" t="n">
        <v>2</v>
      </c>
      <c r="N21" s="35" t="n">
        <v>0</v>
      </c>
      <c r="O21" s="35" t="n">
        <v>2</v>
      </c>
      <c r="P21" s="35" t="n">
        <v>0</v>
      </c>
      <c r="Q21" s="35" t="n">
        <v>0</v>
      </c>
      <c r="R21" s="36" t="n">
        <v>1</v>
      </c>
      <c r="S21" s="36" t="n">
        <v>1</v>
      </c>
      <c r="T21" s="36" t="n">
        <v>1</v>
      </c>
      <c r="U21" s="36" t="n">
        <v>1</v>
      </c>
      <c r="V21" s="32" t="n">
        <v>1</v>
      </c>
      <c r="W21" s="32" t="n">
        <v>1</v>
      </c>
      <c r="X21" s="35" t="n">
        <v>2</v>
      </c>
      <c r="Y21" s="32" t="n">
        <v>1</v>
      </c>
      <c r="Z21" s="32" t="n">
        <v>0</v>
      </c>
      <c r="AA21" s="35" t="n">
        <v>2</v>
      </c>
      <c r="AB21" s="32" t="n">
        <v>1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1</v>
      </c>
      <c r="AH21" s="32" t="n">
        <v>1</v>
      </c>
      <c r="AI21" s="35" t="n">
        <v>2</v>
      </c>
      <c r="AJ21" s="32" t="n">
        <v>1</v>
      </c>
      <c r="AK21" s="32" t="n">
        <v>1</v>
      </c>
      <c r="AL21" s="32" t="n">
        <v>2</v>
      </c>
      <c r="AM21" s="32" t="n">
        <v>2</v>
      </c>
      <c r="AN21" s="32" t="n">
        <v>1</v>
      </c>
      <c r="AO21" s="32" t="n">
        <v>3</v>
      </c>
      <c r="AP21" s="32" t="n">
        <v>4</v>
      </c>
      <c r="AQ21" s="32" t="n">
        <v>2</v>
      </c>
      <c r="AR21" s="37" t="n">
        <v>0</v>
      </c>
      <c r="AS21" s="37" t="n">
        <v>0</v>
      </c>
      <c r="AT21" s="38" t="n">
        <v>0</v>
      </c>
      <c r="AU21" s="32" t="n">
        <v>1</v>
      </c>
      <c r="AV21" s="32" t="n">
        <v>2</v>
      </c>
      <c r="AW21" s="38" t="n">
        <v>0</v>
      </c>
    </row>
    <row r="22" customFormat="false" ht="20.85" hidden="false" customHeight="true" outlineLevel="0" collapsed="false">
      <c r="B22" s="34" t="s">
        <v>71</v>
      </c>
      <c r="C22" s="39" t="n">
        <v>0</v>
      </c>
      <c r="D22" s="13" t="n">
        <v>2</v>
      </c>
      <c r="E22" s="27" t="n">
        <v>1</v>
      </c>
      <c r="F22" s="27" t="n">
        <v>1</v>
      </c>
      <c r="G22" s="27" t="n">
        <v>1</v>
      </c>
      <c r="H22" s="13" t="n">
        <v>0</v>
      </c>
      <c r="I22" s="27" t="n">
        <v>0</v>
      </c>
      <c r="J22" s="27" t="n">
        <v>1</v>
      </c>
      <c r="K22" s="27" t="n">
        <v>0</v>
      </c>
      <c r="L22" s="27" t="n">
        <v>1</v>
      </c>
      <c r="M22" s="27" t="n">
        <v>1</v>
      </c>
      <c r="N22" s="27" t="n">
        <v>0</v>
      </c>
      <c r="O22" s="27" t="n">
        <v>0</v>
      </c>
      <c r="P22" s="27" t="n">
        <v>0</v>
      </c>
      <c r="Q22" s="28" t="n">
        <v>2</v>
      </c>
      <c r="R22" s="27" t="n">
        <v>0</v>
      </c>
      <c r="S22" s="27" t="n">
        <v>0</v>
      </c>
      <c r="T22" s="27" t="n">
        <v>0</v>
      </c>
      <c r="U22" s="22" t="n">
        <v>2</v>
      </c>
      <c r="V22" s="27" t="n">
        <v>0</v>
      </c>
      <c r="W22" s="27" t="n">
        <v>0</v>
      </c>
      <c r="X22" s="27" t="n">
        <v>0</v>
      </c>
      <c r="Y22" s="27" t="n">
        <v>0</v>
      </c>
      <c r="Z22" s="22" t="n">
        <v>2</v>
      </c>
      <c r="AA22" s="13" t="n">
        <v>1</v>
      </c>
      <c r="AB22" s="22" t="n">
        <v>2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13" t="n">
        <v>1</v>
      </c>
      <c r="AI22" s="27" t="n">
        <v>0</v>
      </c>
      <c r="AJ22" s="27" t="n">
        <v>0</v>
      </c>
      <c r="AK22" s="24" t="n">
        <v>0</v>
      </c>
      <c r="AL22" s="24" t="n">
        <v>1</v>
      </c>
      <c r="AM22" s="24" t="n">
        <v>1</v>
      </c>
      <c r="AN22" s="24" t="n">
        <v>0</v>
      </c>
      <c r="AO22" s="24" t="n">
        <v>0</v>
      </c>
      <c r="AP22" s="24" t="n">
        <v>0</v>
      </c>
      <c r="AQ22" s="24" t="n">
        <v>1</v>
      </c>
      <c r="AR22" s="24" t="n">
        <v>1</v>
      </c>
      <c r="AS22" s="24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</row>
    <row r="23" s="41" customFormat="true" ht="17.1" hidden="false" customHeight="true" outlineLevel="0" collapsed="false">
      <c r="B23" s="42" t="s">
        <v>72</v>
      </c>
      <c r="C23" s="43" t="n">
        <f aca="false">SUM(C7:C22)</f>
        <v>4</v>
      </c>
      <c r="D23" s="43" t="n">
        <f aca="false">SUM(D7:D22)</f>
        <v>10</v>
      </c>
      <c r="E23" s="43" t="n">
        <f aca="false">SUM(E7:E22)</f>
        <v>12</v>
      </c>
      <c r="F23" s="43" t="n">
        <f aca="false">SUM(F7:F22)</f>
        <v>11</v>
      </c>
      <c r="G23" s="43" t="n">
        <f aca="false">SUM(G7:G22)</f>
        <v>9</v>
      </c>
      <c r="H23" s="43" t="n">
        <f aca="false">SUM(H7:H22)</f>
        <v>7</v>
      </c>
      <c r="I23" s="43" t="n">
        <f aca="false">SUM(I7:I22)</f>
        <v>6</v>
      </c>
      <c r="J23" s="43" t="n">
        <f aca="false">SUM(J7:J22)</f>
        <v>6</v>
      </c>
      <c r="K23" s="43" t="n">
        <f aca="false">SUM(K7:K22)</f>
        <v>7</v>
      </c>
      <c r="L23" s="43" t="n">
        <f aca="false">SUM(L7:L22)</f>
        <v>4</v>
      </c>
      <c r="M23" s="43" t="n">
        <f aca="false">SUM(M7:M22)</f>
        <v>7</v>
      </c>
      <c r="N23" s="43" t="n">
        <f aca="false">SUM(N7:N22)</f>
        <v>2</v>
      </c>
      <c r="O23" s="43" t="n">
        <f aca="false">SUM(O7:O22)</f>
        <v>5</v>
      </c>
      <c r="P23" s="43" t="n">
        <f aca="false">SUM(P7:P22)</f>
        <v>5</v>
      </c>
      <c r="Q23" s="43" t="n">
        <f aca="false">SUM(Q7:Q22)</f>
        <v>9</v>
      </c>
      <c r="R23" s="43" t="n">
        <f aca="false">SUM(R7:R22)</f>
        <v>7</v>
      </c>
      <c r="S23" s="43" t="n">
        <f aca="false">SUM(S7:S22)</f>
        <v>6</v>
      </c>
      <c r="T23" s="43" t="n">
        <f aca="false">SUM(T7:T22)</f>
        <v>3</v>
      </c>
      <c r="U23" s="43" t="n">
        <f aca="false">SUM(U7:U22)</f>
        <v>12</v>
      </c>
      <c r="V23" s="43" t="n">
        <f aca="false">SUM(V7:V22)</f>
        <v>7</v>
      </c>
      <c r="W23" s="43" t="n">
        <f aca="false">SUM(W7:W22)</f>
        <v>8</v>
      </c>
      <c r="X23" s="43" t="n">
        <f aca="false">SUM(X7:X22)</f>
        <v>12</v>
      </c>
      <c r="Y23" s="43" t="n">
        <f aca="false">SUM(Y7:Y22)</f>
        <v>6</v>
      </c>
      <c r="Z23" s="43" t="n">
        <f aca="false">SUM(Z7:Z22)</f>
        <v>8</v>
      </c>
      <c r="AA23" s="43" t="n">
        <f aca="false">SUM(AA7:AA22)</f>
        <v>9</v>
      </c>
      <c r="AB23" s="43" t="n">
        <f aca="false">SUM(AB7:AB22)</f>
        <v>6</v>
      </c>
      <c r="AC23" s="43" t="n">
        <f aca="false">SUM(AC7:AC22)</f>
        <v>4</v>
      </c>
      <c r="AD23" s="43" t="n">
        <f aca="false">SUM(AD7:AD22)</f>
        <v>4</v>
      </c>
      <c r="AE23" s="43" t="n">
        <f aca="false">SUM(AE7:AE22)</f>
        <v>5</v>
      </c>
      <c r="AF23" s="43" t="n">
        <f aca="false">SUM(AF7:AF22)</f>
        <v>7</v>
      </c>
      <c r="AG23" s="43" t="n">
        <f aca="false">SUM(AG7:AG22)</f>
        <v>4</v>
      </c>
      <c r="AH23" s="43" t="n">
        <f aca="false">SUM(AH7:AH22)</f>
        <v>8</v>
      </c>
      <c r="AI23" s="43" t="n">
        <f aca="false">SUM(AI7:AI22)</f>
        <v>9</v>
      </c>
      <c r="AJ23" s="43" t="n">
        <f aca="false">SUM(AJ7:AJ22)</f>
        <v>7</v>
      </c>
      <c r="AK23" s="43" t="n">
        <f aca="false">SUM(AK7:AK22)</f>
        <v>6</v>
      </c>
      <c r="AL23" s="43" t="n">
        <f aca="false">SUM(AL7:AL22)</f>
        <v>6</v>
      </c>
      <c r="AM23" s="43" t="n">
        <f aca="false">SUM(AM7:AM22)</f>
        <v>8</v>
      </c>
      <c r="AN23" s="43" t="n">
        <f aca="false">SUM(AN7:AN22)</f>
        <v>3</v>
      </c>
      <c r="AO23" s="43" t="n">
        <f aca="false">SUM(AO7:AO22)</f>
        <v>6</v>
      </c>
      <c r="AP23" s="43" t="n">
        <f aca="false">SUM(AP7:AP22)</f>
        <v>7</v>
      </c>
      <c r="AQ23" s="43" t="n">
        <f aca="false">SUM(AQ7:AQ22)</f>
        <v>6</v>
      </c>
      <c r="AR23" s="43" t="n">
        <f aca="false">SUM(AR7:AR22)</f>
        <v>3</v>
      </c>
      <c r="AS23" s="43" t="n">
        <f aca="false">SUM(AS7:AS22)</f>
        <v>1</v>
      </c>
      <c r="AT23" s="44" t="n">
        <f aca="false">SUM(AT7:AT22)</f>
        <v>1</v>
      </c>
      <c r="AU23" s="45" t="n">
        <v>3</v>
      </c>
      <c r="AV23" s="45" t="n">
        <v>3</v>
      </c>
      <c r="AW23" s="44" t="n">
        <f aca="false">SUM(AW7:AW22)</f>
        <v>1</v>
      </c>
    </row>
    <row r="24" customFormat="false" ht="16.35" hidden="false" customHeight="true" outlineLevel="0" collapsed="false">
      <c r="B24" s="46" t="s">
        <v>7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8"/>
      <c r="AL24" s="47"/>
      <c r="AM24" s="47"/>
      <c r="AN24" s="47"/>
      <c r="AO24" s="47"/>
      <c r="AP24" s="47"/>
      <c r="AQ24" s="47"/>
      <c r="AR24" s="47"/>
      <c r="AS24" s="47"/>
      <c r="AT24" s="14"/>
      <c r="AU24" s="14"/>
      <c r="AV24" s="14"/>
    </row>
    <row r="25" s="5" customFormat="true" ht="18.6" hidden="false" customHeight="true" outlineLevel="0" collapsed="false">
      <c r="B25" s="8" t="s">
        <v>55</v>
      </c>
      <c r="C25" s="15"/>
      <c r="D25" s="15"/>
      <c r="E25" s="15"/>
      <c r="F25" s="15"/>
      <c r="G25" s="15"/>
      <c r="H25" s="15"/>
      <c r="I25" s="15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31"/>
      <c r="AL25" s="16"/>
      <c r="AM25" s="16"/>
      <c r="AN25" s="16"/>
      <c r="AO25" s="16"/>
      <c r="AP25" s="16"/>
      <c r="AQ25" s="16"/>
      <c r="AR25" s="16"/>
      <c r="AS25" s="16"/>
      <c r="AT25" s="17"/>
      <c r="AU25" s="17"/>
      <c r="AV25" s="17"/>
    </row>
    <row r="26" customFormat="false" ht="18.6" hidden="false" customHeight="true" outlineLevel="0" collapsed="false">
      <c r="B26" s="18" t="s">
        <v>58</v>
      </c>
      <c r="C26" s="19" t="n">
        <v>0</v>
      </c>
      <c r="D26" s="22" t="n">
        <v>2</v>
      </c>
      <c r="E26" s="22" t="n">
        <v>3</v>
      </c>
      <c r="F26" s="22" t="n">
        <v>3</v>
      </c>
      <c r="G26" s="22" t="n">
        <v>0</v>
      </c>
      <c r="H26" s="28" t="n">
        <v>1</v>
      </c>
      <c r="I26" s="13" t="n">
        <v>1</v>
      </c>
      <c r="J26" s="22" t="n">
        <v>2</v>
      </c>
      <c r="K26" s="22" t="n">
        <v>0</v>
      </c>
      <c r="L26" s="13" t="n">
        <v>1</v>
      </c>
      <c r="M26" s="13" t="n">
        <v>1</v>
      </c>
      <c r="N26" s="13" t="n">
        <v>1</v>
      </c>
      <c r="O26" s="22" t="n">
        <v>0</v>
      </c>
      <c r="P26" s="22" t="n">
        <v>0</v>
      </c>
      <c r="Q26" s="22" t="n">
        <v>0</v>
      </c>
      <c r="R26" s="27" t="n">
        <v>0</v>
      </c>
      <c r="S26" s="27" t="n">
        <v>0</v>
      </c>
      <c r="T26" s="13" t="n">
        <v>1</v>
      </c>
      <c r="U26" s="13" t="n">
        <v>1</v>
      </c>
      <c r="V26" s="13" t="n">
        <v>1</v>
      </c>
      <c r="W26" s="13" t="n">
        <v>1</v>
      </c>
      <c r="X26" s="13" t="n">
        <v>1</v>
      </c>
      <c r="Y26" s="13" t="n">
        <v>1</v>
      </c>
      <c r="Z26" s="22" t="n">
        <v>2</v>
      </c>
      <c r="AA26" s="27" t="n">
        <v>0</v>
      </c>
      <c r="AB26" s="24" t="n">
        <v>3</v>
      </c>
      <c r="AC26" s="13" t="n">
        <v>1</v>
      </c>
      <c r="AD26" s="22" t="n">
        <v>2</v>
      </c>
      <c r="AE26" s="13" t="n">
        <v>1</v>
      </c>
      <c r="AF26" s="13" t="n">
        <v>1</v>
      </c>
      <c r="AG26" s="13" t="n">
        <v>1</v>
      </c>
      <c r="AH26" s="24" t="n">
        <v>3</v>
      </c>
      <c r="AI26" s="13" t="n">
        <v>1</v>
      </c>
      <c r="AJ26" s="27" t="n">
        <v>0</v>
      </c>
      <c r="AK26" s="24" t="n">
        <v>0</v>
      </c>
      <c r="AL26" s="24" t="n">
        <v>2</v>
      </c>
      <c r="AM26" s="24" t="n">
        <v>2</v>
      </c>
      <c r="AN26" s="24" t="n">
        <v>3</v>
      </c>
      <c r="AO26" s="13" t="n">
        <v>1</v>
      </c>
      <c r="AP26" s="24" t="n">
        <v>3</v>
      </c>
      <c r="AQ26" s="24" t="n">
        <v>2</v>
      </c>
      <c r="AR26" s="24" t="n">
        <v>3</v>
      </c>
      <c r="AS26" s="13" t="n">
        <v>1</v>
      </c>
      <c r="AT26" s="19" t="n">
        <v>0</v>
      </c>
      <c r="AU26" s="19" t="n">
        <v>0</v>
      </c>
      <c r="AV26" s="19" t="n">
        <v>0</v>
      </c>
      <c r="AW26" s="25" t="n">
        <v>1</v>
      </c>
    </row>
    <row r="27" customFormat="false" ht="17.85" hidden="false" customHeight="true" outlineLevel="0" collapsed="false">
      <c r="B27" s="18" t="s">
        <v>5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</v>
      </c>
      <c r="R27" s="19" t="n">
        <v>0</v>
      </c>
      <c r="S27" s="19" t="n">
        <v>0</v>
      </c>
      <c r="T27" s="19" t="n">
        <v>0</v>
      </c>
      <c r="U27" s="22" t="n">
        <v>2</v>
      </c>
      <c r="V27" s="27" t="n">
        <v>0</v>
      </c>
      <c r="W27" s="13" t="n">
        <v>1</v>
      </c>
      <c r="X27" s="13" t="n">
        <v>1</v>
      </c>
      <c r="Y27" s="27" t="n">
        <v>0</v>
      </c>
      <c r="Z27" s="27" t="n">
        <v>0</v>
      </c>
      <c r="AA27" s="27" t="n">
        <v>0</v>
      </c>
      <c r="AB27" s="13" t="n">
        <v>1</v>
      </c>
      <c r="AC27" s="27" t="n">
        <v>0</v>
      </c>
      <c r="AD27" s="27" t="n">
        <v>0</v>
      </c>
      <c r="AE27" s="27" t="n">
        <v>0</v>
      </c>
      <c r="AF27" s="27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20" t="n">
        <v>0</v>
      </c>
    </row>
    <row r="28" customFormat="false" ht="17.85" hidden="false" customHeight="true" outlineLevel="0" collapsed="false">
      <c r="B28" s="18" t="s">
        <v>6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20" t="n">
        <v>0</v>
      </c>
    </row>
    <row r="29" customFormat="false" ht="17.85" hidden="false" customHeight="true" outlineLevel="0" collapsed="false">
      <c r="B29" s="18" t="s">
        <v>62</v>
      </c>
      <c r="C29" s="20" t="n">
        <v>0</v>
      </c>
      <c r="D29" s="49" t="n">
        <v>3</v>
      </c>
      <c r="E29" s="49" t="n">
        <v>1</v>
      </c>
      <c r="F29" s="49" t="n">
        <v>2</v>
      </c>
      <c r="G29" s="50" t="n">
        <v>0</v>
      </c>
      <c r="H29" s="49" t="n">
        <v>1</v>
      </c>
      <c r="I29" s="49" t="n">
        <v>1</v>
      </c>
      <c r="J29" s="51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13" t="n">
        <v>1</v>
      </c>
      <c r="Y29" s="22" t="n">
        <v>2</v>
      </c>
      <c r="Z29" s="27" t="n">
        <v>0</v>
      </c>
      <c r="AA29" s="24" t="n">
        <v>1</v>
      </c>
      <c r="AB29" s="27" t="n">
        <v>0</v>
      </c>
      <c r="AC29" s="27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20" t="n">
        <v>0</v>
      </c>
    </row>
    <row r="30" customFormat="false" ht="17.85" hidden="false" customHeight="true" outlineLevel="0" collapsed="false">
      <c r="B30" s="18" t="s">
        <v>56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19" t="n">
        <v>1</v>
      </c>
      <c r="W30" s="20" t="n">
        <v>0</v>
      </c>
      <c r="X30" s="20" t="n">
        <v>0</v>
      </c>
      <c r="Y30" s="20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20" t="n">
        <v>0</v>
      </c>
    </row>
    <row r="31" customFormat="false" ht="17.85" hidden="false" customHeight="true" outlineLevel="0" collapsed="false">
      <c r="B31" s="18" t="s">
        <v>6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9"/>
      <c r="W31" s="20"/>
      <c r="X31" s="20"/>
      <c r="Y31" s="20"/>
      <c r="Z31" s="19"/>
      <c r="AA31" s="19"/>
      <c r="AB31" s="19"/>
      <c r="AC31" s="19"/>
      <c r="AD31" s="19"/>
      <c r="AE31" s="19"/>
      <c r="AF31" s="19"/>
      <c r="AG31" s="19"/>
      <c r="AH31" s="13" t="n">
        <v>1</v>
      </c>
      <c r="AI31" s="27" t="n">
        <v>0</v>
      </c>
      <c r="AJ31" s="27" t="n">
        <v>0</v>
      </c>
      <c r="AK31" s="23" t="n">
        <v>1</v>
      </c>
      <c r="AL31" s="23" t="n">
        <v>3</v>
      </c>
      <c r="AM31" s="24" t="n">
        <v>2</v>
      </c>
      <c r="AN31" s="27" t="n">
        <v>0</v>
      </c>
      <c r="AO31" s="23" t="n">
        <v>1</v>
      </c>
      <c r="AP31" s="24" t="n">
        <v>2</v>
      </c>
      <c r="AQ31" s="27" t="n">
        <v>0</v>
      </c>
      <c r="AR31" s="23" t="n">
        <v>1</v>
      </c>
      <c r="AS31" s="24" t="n">
        <v>2</v>
      </c>
      <c r="AT31" s="19" t="n">
        <v>0</v>
      </c>
      <c r="AU31" s="19" t="n">
        <v>0</v>
      </c>
      <c r="AV31" s="19" t="n">
        <v>0</v>
      </c>
      <c r="AW31" s="20" t="n">
        <v>0</v>
      </c>
    </row>
    <row r="32" customFormat="false" ht="17.85" hidden="false" customHeight="true" outlineLevel="0" collapsed="false">
      <c r="B32" s="18" t="s">
        <v>5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20" t="n">
        <v>0</v>
      </c>
    </row>
    <row r="33" s="5" customFormat="true" ht="17.85" hidden="false" customHeight="true" outlineLevel="0" collapsed="false">
      <c r="B33" s="29" t="s">
        <v>63</v>
      </c>
      <c r="C33" s="15"/>
      <c r="D33" s="36"/>
      <c r="E33" s="15"/>
      <c r="F33" s="15"/>
      <c r="G33" s="15"/>
      <c r="H33" s="15"/>
      <c r="I33" s="15"/>
      <c r="J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31"/>
      <c r="AL33" s="16"/>
      <c r="AM33" s="16"/>
      <c r="AN33" s="16"/>
      <c r="AO33" s="16"/>
      <c r="AP33" s="16"/>
      <c r="AQ33" s="16"/>
      <c r="AR33" s="16"/>
      <c r="AS33" s="16"/>
      <c r="AT33" s="17"/>
      <c r="AU33" s="17"/>
      <c r="AV33" s="17"/>
    </row>
    <row r="34" customFormat="false" ht="17.85" hidden="false" customHeight="true" outlineLevel="0" collapsed="false">
      <c r="B34" s="33" t="s">
        <v>6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20" t="n">
        <v>0</v>
      </c>
    </row>
    <row r="35" customFormat="false" ht="17.85" hidden="false" customHeight="true" outlineLevel="0" collapsed="false">
      <c r="B35" s="34" t="s">
        <v>65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20" t="n">
        <v>0</v>
      </c>
    </row>
    <row r="36" s="5" customFormat="true" ht="17.85" hidden="false" customHeight="true" outlineLevel="0" collapsed="false">
      <c r="B36" s="29" t="s">
        <v>66</v>
      </c>
      <c r="C36" s="15"/>
      <c r="D36" s="36"/>
      <c r="E36" s="15"/>
      <c r="F36" s="15"/>
      <c r="G36" s="15"/>
      <c r="H36" s="15"/>
      <c r="I36" s="15"/>
      <c r="J36" s="1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31"/>
      <c r="AL36" s="16"/>
      <c r="AM36" s="16"/>
      <c r="AN36" s="16"/>
      <c r="AO36" s="16"/>
      <c r="AP36" s="16"/>
      <c r="AQ36" s="16"/>
      <c r="AR36" s="16"/>
      <c r="AS36" s="16"/>
      <c r="AT36" s="17"/>
      <c r="AU36" s="17"/>
      <c r="AV36" s="17"/>
    </row>
    <row r="37" customFormat="false" ht="24.6" hidden="false" customHeight="true" outlineLevel="0" collapsed="false">
      <c r="B37" s="34" t="s">
        <v>67</v>
      </c>
      <c r="C37" s="19" t="n">
        <v>0</v>
      </c>
      <c r="D37" s="19" t="n">
        <v>1</v>
      </c>
      <c r="E37" s="19" t="n">
        <v>0</v>
      </c>
      <c r="F37" s="13" t="n">
        <v>1</v>
      </c>
      <c r="G37" s="22" t="n">
        <v>0</v>
      </c>
      <c r="H37" s="22" t="n">
        <v>0</v>
      </c>
      <c r="I37" s="22" t="n">
        <v>0</v>
      </c>
      <c r="J37" s="22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20" t="n">
        <v>0</v>
      </c>
      <c r="X37" s="20" t="n">
        <v>0</v>
      </c>
      <c r="Y37" s="20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20" t="n">
        <v>0</v>
      </c>
    </row>
    <row r="38" customFormat="false" ht="24.6" hidden="false" customHeight="true" outlineLevel="0" collapsed="false">
      <c r="B38" s="34" t="s">
        <v>6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20" t="n">
        <v>0</v>
      </c>
      <c r="X38" s="20" t="n">
        <v>0</v>
      </c>
      <c r="Y38" s="20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20" t="n">
        <v>0</v>
      </c>
    </row>
    <row r="39" s="52" customFormat="true" ht="24.6" hidden="false" customHeight="true" outlineLevel="0" collapsed="false">
      <c r="B39" s="34" t="s">
        <v>6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20" t="n">
        <v>0</v>
      </c>
      <c r="X39" s="20" t="n">
        <v>0</v>
      </c>
      <c r="Y39" s="20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20" t="n">
        <v>0</v>
      </c>
    </row>
    <row r="40" s="5" customFormat="true" ht="17.85" hidden="false" customHeight="true" outlineLevel="0" collapsed="false">
      <c r="B40" s="29" t="s">
        <v>70</v>
      </c>
      <c r="C40" s="36" t="n">
        <v>0</v>
      </c>
      <c r="D40" s="36" t="n">
        <v>0</v>
      </c>
      <c r="E40" s="36" t="n">
        <v>0</v>
      </c>
      <c r="F40" s="36" t="n">
        <v>0</v>
      </c>
      <c r="G40" s="35" t="n">
        <v>1</v>
      </c>
      <c r="H40" s="36" t="n">
        <v>0</v>
      </c>
      <c r="I40" s="36" t="n">
        <v>1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1</v>
      </c>
      <c r="O40" s="35" t="n">
        <v>2</v>
      </c>
      <c r="P40" s="36" t="n">
        <v>1</v>
      </c>
      <c r="Q40" s="36" t="n">
        <v>0</v>
      </c>
      <c r="R40" s="36" t="n">
        <v>0</v>
      </c>
      <c r="S40" s="35" t="n">
        <v>2</v>
      </c>
      <c r="T40" s="36" t="n">
        <v>0</v>
      </c>
      <c r="U40" s="36" t="n">
        <v>0</v>
      </c>
      <c r="V40" s="36" t="n">
        <v>1</v>
      </c>
      <c r="W40" s="32" t="n">
        <v>3</v>
      </c>
      <c r="X40" s="35" t="n">
        <v>2</v>
      </c>
      <c r="Y40" s="36" t="n">
        <v>0</v>
      </c>
      <c r="Z40" s="36" t="n">
        <v>0</v>
      </c>
      <c r="AA40" s="36" t="n">
        <v>0</v>
      </c>
      <c r="AB40" s="53" t="n">
        <v>4</v>
      </c>
      <c r="AC40" s="53" t="n">
        <v>4</v>
      </c>
      <c r="AD40" s="36" t="n">
        <v>1</v>
      </c>
      <c r="AE40" s="32" t="n">
        <v>3</v>
      </c>
      <c r="AF40" s="35" t="n">
        <v>2</v>
      </c>
      <c r="AG40" s="32" t="n">
        <v>3</v>
      </c>
      <c r="AH40" s="36" t="n">
        <v>0</v>
      </c>
      <c r="AI40" s="36" t="n">
        <v>1</v>
      </c>
      <c r="AJ40" s="32" t="n">
        <v>4</v>
      </c>
      <c r="AK40" s="32" t="n">
        <v>3</v>
      </c>
      <c r="AL40" s="32" t="n">
        <v>2</v>
      </c>
      <c r="AM40" s="36" t="n">
        <v>1</v>
      </c>
      <c r="AN40" s="32" t="n">
        <v>3</v>
      </c>
      <c r="AO40" s="32" t="n">
        <v>3</v>
      </c>
      <c r="AP40" s="36" t="n">
        <v>1</v>
      </c>
      <c r="AQ40" s="32" t="n">
        <v>4</v>
      </c>
      <c r="AR40" s="32" t="n">
        <v>2</v>
      </c>
      <c r="AS40" s="32" t="n">
        <v>3</v>
      </c>
      <c r="AT40" s="54" t="n">
        <v>5</v>
      </c>
      <c r="AU40" s="54" t="n">
        <v>12</v>
      </c>
      <c r="AV40" s="54" t="n">
        <v>9</v>
      </c>
      <c r="AW40" s="32" t="n">
        <v>2</v>
      </c>
    </row>
    <row r="41" customFormat="false" ht="18.6" hidden="false" customHeight="true" outlineLevel="0" collapsed="false">
      <c r="B41" s="34" t="s">
        <v>71</v>
      </c>
      <c r="C41" s="22" t="n">
        <v>2</v>
      </c>
      <c r="D41" s="13" t="n">
        <v>1</v>
      </c>
      <c r="E41" s="13" t="n">
        <v>0</v>
      </c>
      <c r="F41" s="13" t="n">
        <v>0</v>
      </c>
      <c r="G41" s="13" t="n">
        <v>0</v>
      </c>
      <c r="H41" s="13" t="n">
        <v>2</v>
      </c>
      <c r="I41" s="13" t="n">
        <v>0</v>
      </c>
      <c r="J41" s="22" t="n">
        <v>1</v>
      </c>
      <c r="K41" s="13" t="n">
        <v>0</v>
      </c>
      <c r="L41" s="13" t="n">
        <v>2</v>
      </c>
      <c r="M41" s="22" t="n">
        <v>1</v>
      </c>
      <c r="N41" s="13" t="n">
        <v>2</v>
      </c>
      <c r="O41" s="13" t="n">
        <v>0</v>
      </c>
      <c r="P41" s="13" t="n">
        <v>0</v>
      </c>
      <c r="Q41" s="22" t="n">
        <v>0</v>
      </c>
      <c r="R41" s="27" t="n">
        <v>0</v>
      </c>
      <c r="S41" s="22" t="n">
        <v>1</v>
      </c>
      <c r="T41" s="27" t="n">
        <v>0</v>
      </c>
      <c r="U41" s="13" t="n">
        <v>1</v>
      </c>
      <c r="V41" s="27" t="n">
        <v>0</v>
      </c>
      <c r="W41" s="27" t="n">
        <v>0</v>
      </c>
      <c r="X41" s="27" t="n">
        <v>0</v>
      </c>
      <c r="Y41" s="13" t="n">
        <v>1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13" t="n">
        <v>1</v>
      </c>
      <c r="AG41" s="27" t="n">
        <v>0</v>
      </c>
      <c r="AH41" s="27" t="n">
        <v>0</v>
      </c>
      <c r="AI41" s="13" t="n">
        <v>1</v>
      </c>
      <c r="AJ41" s="13" t="n">
        <v>1</v>
      </c>
      <c r="AK41" s="24" t="n">
        <v>0</v>
      </c>
      <c r="AL41" s="24" t="n">
        <v>0</v>
      </c>
      <c r="AM41" s="24" t="n">
        <v>0</v>
      </c>
      <c r="AN41" s="13" t="n">
        <v>1</v>
      </c>
      <c r="AO41" s="13" t="n">
        <v>1</v>
      </c>
      <c r="AP41" s="13" t="n">
        <v>1</v>
      </c>
      <c r="AQ41" s="24" t="n">
        <v>0</v>
      </c>
      <c r="AR41" s="24" t="n">
        <v>0</v>
      </c>
      <c r="AS41" s="13" t="n">
        <v>1</v>
      </c>
      <c r="AT41" s="40" t="n">
        <v>2</v>
      </c>
      <c r="AU41" s="24" t="n">
        <v>0</v>
      </c>
      <c r="AV41" s="24" t="n">
        <v>0</v>
      </c>
      <c r="AW41" s="24" t="n">
        <v>0</v>
      </c>
    </row>
    <row r="42" s="41" customFormat="true" ht="20.85" hidden="false" customHeight="true" outlineLevel="0" collapsed="false">
      <c r="B42" s="55" t="s">
        <v>72</v>
      </c>
      <c r="C42" s="56" t="n">
        <f aca="false">SUM(C26:C41)</f>
        <v>2</v>
      </c>
      <c r="D42" s="56" t="n">
        <v>7</v>
      </c>
      <c r="E42" s="56" t="n">
        <v>4</v>
      </c>
      <c r="F42" s="56" t="n">
        <v>6</v>
      </c>
      <c r="G42" s="56" t="n">
        <v>1</v>
      </c>
      <c r="H42" s="56" t="n">
        <v>4</v>
      </c>
      <c r="I42" s="56" t="n">
        <v>3</v>
      </c>
      <c r="J42" s="56" t="n">
        <v>3</v>
      </c>
      <c r="K42" s="56" t="n">
        <v>0</v>
      </c>
      <c r="L42" s="56" t="n">
        <f aca="false">SUM(L26:L41)</f>
        <v>3</v>
      </c>
      <c r="M42" s="56" t="n">
        <v>3</v>
      </c>
      <c r="N42" s="56" t="n">
        <f aca="false">SUM(N26:N41)</f>
        <v>4</v>
      </c>
      <c r="O42" s="56" t="n">
        <f aca="false">SUM(O26:O41)</f>
        <v>2</v>
      </c>
      <c r="P42" s="56" t="n">
        <f aca="false">SUM(P26:P41)</f>
        <v>1</v>
      </c>
      <c r="Q42" s="56" t="n">
        <v>0</v>
      </c>
      <c r="R42" s="56" t="n">
        <f aca="false">SUM(R26:R41)</f>
        <v>0</v>
      </c>
      <c r="S42" s="56" t="n">
        <f aca="false">SUM(S26:S41)</f>
        <v>3</v>
      </c>
      <c r="T42" s="56" t="n">
        <f aca="false">SUM(T26:T41)</f>
        <v>1</v>
      </c>
      <c r="U42" s="56" t="n">
        <v>4</v>
      </c>
      <c r="V42" s="56" t="n">
        <f aca="false">SUM(V26:V41)</f>
        <v>3</v>
      </c>
      <c r="W42" s="56" t="n">
        <f aca="false">SUM(W26:W41)</f>
        <v>5</v>
      </c>
      <c r="X42" s="56" t="n">
        <f aca="false">SUM(X26:X41)</f>
        <v>5</v>
      </c>
      <c r="Y42" s="56" t="n">
        <f aca="false">SUM(Y26:Y41)</f>
        <v>4</v>
      </c>
      <c r="Z42" s="56" t="n">
        <f aca="false">SUM(Z26:Z41)</f>
        <v>2</v>
      </c>
      <c r="AA42" s="56" t="n">
        <f aca="false">SUM(AA26:AA41)</f>
        <v>1</v>
      </c>
      <c r="AB42" s="56" t="n">
        <f aca="false">SUM(AB26:AB41)</f>
        <v>8</v>
      </c>
      <c r="AC42" s="56" t="n">
        <f aca="false">SUM(AC26:AC41)</f>
        <v>5</v>
      </c>
      <c r="AD42" s="56" t="n">
        <f aca="false">SUM(AD26:AD41)</f>
        <v>3</v>
      </c>
      <c r="AE42" s="56" t="n">
        <f aca="false">SUM(AE26:AE41)</f>
        <v>4</v>
      </c>
      <c r="AF42" s="56" t="n">
        <f aca="false">SUM(AF26:AF41)</f>
        <v>4</v>
      </c>
      <c r="AG42" s="56" t="n">
        <f aca="false">SUM(AG26:AG41)</f>
        <v>4</v>
      </c>
      <c r="AH42" s="56" t="n">
        <f aca="false">SUM(AH26:AH41)</f>
        <v>4</v>
      </c>
      <c r="AI42" s="56" t="n">
        <f aca="false">SUM(AI26:AI41)</f>
        <v>3</v>
      </c>
      <c r="AJ42" s="56" t="n">
        <f aca="false">SUM(AJ26:AJ41)</f>
        <v>5</v>
      </c>
      <c r="AK42" s="56" t="n">
        <f aca="false">SUM(AK26:AK41)</f>
        <v>4</v>
      </c>
      <c r="AL42" s="56" t="n">
        <f aca="false">SUM(AL26:AL41)</f>
        <v>7</v>
      </c>
      <c r="AM42" s="56" t="n">
        <f aca="false">SUM(AM26:AM41)</f>
        <v>5</v>
      </c>
      <c r="AN42" s="56" t="n">
        <f aca="false">SUM(AN26:AN41)</f>
        <v>7</v>
      </c>
      <c r="AO42" s="56" t="n">
        <f aca="false">SUM(AO26:AO41)</f>
        <v>6</v>
      </c>
      <c r="AP42" s="56" t="n">
        <f aca="false">SUM(AP26:AP41)</f>
        <v>7</v>
      </c>
      <c r="AQ42" s="56" t="n">
        <f aca="false">SUM(AQ26:AQ41)</f>
        <v>6</v>
      </c>
      <c r="AR42" s="56" t="n">
        <f aca="false">SUM(AR26:AR41)</f>
        <v>6</v>
      </c>
      <c r="AS42" s="56" t="n">
        <f aca="false">SUM(AS26:AS41)</f>
        <v>7</v>
      </c>
      <c r="AT42" s="56" t="n">
        <f aca="false">SUM(AT26:AT41)</f>
        <v>7</v>
      </c>
      <c r="AU42" s="45" t="n">
        <v>12</v>
      </c>
      <c r="AV42" s="57" t="n">
        <v>9</v>
      </c>
      <c r="AW42" s="45" t="n">
        <v>2</v>
      </c>
    </row>
    <row r="43" customFormat="false" ht="17.85" hidden="false" customHeight="true" outlineLevel="0" collapsed="false">
      <c r="B43" s="21" t="s">
        <v>74</v>
      </c>
      <c r="C43" s="58" t="n">
        <f aca="false">SUM(C42+C23)</f>
        <v>6</v>
      </c>
      <c r="D43" s="58" t="n">
        <f aca="false">SUM(D42+D23)</f>
        <v>17</v>
      </c>
      <c r="E43" s="58" t="n">
        <f aca="false">SUM(E42+E23)</f>
        <v>16</v>
      </c>
      <c r="F43" s="58" t="n">
        <f aca="false">SUM(F42+F23)</f>
        <v>17</v>
      </c>
      <c r="G43" s="58" t="n">
        <f aca="false">SUM(G42+G23)</f>
        <v>10</v>
      </c>
      <c r="H43" s="58" t="n">
        <f aca="false">SUM(H42+H23)</f>
        <v>11</v>
      </c>
      <c r="I43" s="58" t="n">
        <f aca="false">SUM(I42+I23)</f>
        <v>9</v>
      </c>
      <c r="J43" s="58" t="n">
        <f aca="false">SUM(J42+J23)</f>
        <v>9</v>
      </c>
      <c r="K43" s="58" t="n">
        <f aca="false">SUM(K42+K23)</f>
        <v>7</v>
      </c>
      <c r="L43" s="58" t="n">
        <f aca="false">SUM(L42+L23)</f>
        <v>7</v>
      </c>
      <c r="M43" s="58" t="n">
        <f aca="false">SUM(M42+M23)</f>
        <v>10</v>
      </c>
      <c r="N43" s="58" t="n">
        <f aca="false">SUM(N42+N23)</f>
        <v>6</v>
      </c>
      <c r="O43" s="58" t="n">
        <f aca="false">SUM(O42+O23)</f>
        <v>7</v>
      </c>
      <c r="P43" s="58" t="n">
        <f aca="false">SUM(P42+P23)</f>
        <v>6</v>
      </c>
      <c r="Q43" s="58" t="n">
        <f aca="false">SUM(Q42+Q23)</f>
        <v>9</v>
      </c>
      <c r="R43" s="58" t="n">
        <f aca="false">SUM(R42+R23)</f>
        <v>7</v>
      </c>
      <c r="S43" s="58" t="n">
        <f aca="false">SUM(S42+S23)</f>
        <v>9</v>
      </c>
      <c r="T43" s="58" t="n">
        <f aca="false">SUM(T42+T23)</f>
        <v>4</v>
      </c>
      <c r="U43" s="58" t="n">
        <f aca="false">SUM(U42+U23)</f>
        <v>16</v>
      </c>
      <c r="V43" s="58" t="n">
        <f aca="false">SUM(V42+V23)</f>
        <v>10</v>
      </c>
      <c r="W43" s="58" t="n">
        <f aca="false">SUM(W42+W23)</f>
        <v>13</v>
      </c>
      <c r="X43" s="58" t="n">
        <f aca="false">SUM(X42+X23)</f>
        <v>17</v>
      </c>
      <c r="Y43" s="58" t="n">
        <f aca="false">SUM(Y42+Y23)</f>
        <v>10</v>
      </c>
      <c r="Z43" s="58" t="n">
        <f aca="false">SUM(Z42+Z23)</f>
        <v>10</v>
      </c>
      <c r="AA43" s="58" t="n">
        <f aca="false">SUM(AA42+AA23)</f>
        <v>10</v>
      </c>
      <c r="AB43" s="58" t="n">
        <f aca="false">SUM(AB42+AB23)</f>
        <v>14</v>
      </c>
      <c r="AC43" s="58" t="n">
        <f aca="false">SUM(AC42+AC23)</f>
        <v>9</v>
      </c>
      <c r="AD43" s="58" t="n">
        <f aca="false">SUM(AD42+AD23)</f>
        <v>7</v>
      </c>
      <c r="AE43" s="58" t="n">
        <f aca="false">SUM(AE42+AE23)</f>
        <v>9</v>
      </c>
      <c r="AF43" s="58" t="n">
        <f aca="false">SUM(AF42+AF23)</f>
        <v>11</v>
      </c>
      <c r="AG43" s="58" t="n">
        <f aca="false">SUM(AG42+AG23)</f>
        <v>8</v>
      </c>
      <c r="AH43" s="58" t="n">
        <f aca="false">SUM(AH42+AH23)</f>
        <v>12</v>
      </c>
      <c r="AI43" s="58" t="n">
        <f aca="false">SUM(AI42+AI23)</f>
        <v>12</v>
      </c>
      <c r="AJ43" s="58" t="n">
        <f aca="false">SUM(AJ42+AJ23)</f>
        <v>12</v>
      </c>
      <c r="AK43" s="58" t="n">
        <f aca="false">SUM(AK42+AK23)</f>
        <v>10</v>
      </c>
      <c r="AL43" s="58" t="n">
        <f aca="false">SUM(AL42+AL23)</f>
        <v>13</v>
      </c>
      <c r="AM43" s="58" t="n">
        <f aca="false">SUM(AM42+AM23)</f>
        <v>13</v>
      </c>
      <c r="AN43" s="58" t="n">
        <f aca="false">SUM(AN42+AN23)</f>
        <v>10</v>
      </c>
      <c r="AO43" s="58" t="n">
        <f aca="false">SUM(AO42+AO23)</f>
        <v>12</v>
      </c>
      <c r="AP43" s="58" t="n">
        <f aca="false">SUM(AP42+AP23)</f>
        <v>14</v>
      </c>
      <c r="AQ43" s="58" t="n">
        <f aca="false">SUM(AQ42+AQ23)</f>
        <v>12</v>
      </c>
      <c r="AR43" s="58" t="n">
        <f aca="false">SUM(AR42+AR23)</f>
        <v>9</v>
      </c>
      <c r="AS43" s="58" t="n">
        <f aca="false">SUM(AS42+AS23)</f>
        <v>8</v>
      </c>
      <c r="AT43" s="58" t="n">
        <f aca="false">SUM(AT42+AT23)</f>
        <v>8</v>
      </c>
      <c r="AU43" s="40" t="n">
        <v>15</v>
      </c>
      <c r="AV43" s="58" t="n">
        <f aca="false">SUM(AV42+AV23)</f>
        <v>12</v>
      </c>
      <c r="AW43" s="40" t="n">
        <v>3</v>
      </c>
    </row>
    <row r="44" customFormat="false" ht="25.35" hidden="false" customHeight="true" outlineLevel="0" collapsed="false">
      <c r="A44" s="59"/>
      <c r="B44" s="60" t="s">
        <v>75</v>
      </c>
      <c r="C44" s="61" t="n">
        <v>0</v>
      </c>
      <c r="D44" s="61" t="n">
        <v>0</v>
      </c>
      <c r="E44" s="62" t="n">
        <v>1</v>
      </c>
      <c r="F44" s="63" t="n">
        <v>1</v>
      </c>
      <c r="G44" s="63" t="n">
        <v>0</v>
      </c>
      <c r="H44" s="63" t="n">
        <v>0</v>
      </c>
      <c r="I44" s="62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</row>
    <row r="45" customFormat="false" ht="39.6" hidden="false" customHeight="true" outlineLevel="0" collapsed="false">
      <c r="A45" s="59"/>
      <c r="B45" s="60" t="s">
        <v>76</v>
      </c>
      <c r="C45" s="63" t="n">
        <v>0</v>
      </c>
      <c r="D45" s="63" t="n">
        <v>2</v>
      </c>
      <c r="E45" s="62" t="n">
        <v>0</v>
      </c>
      <c r="F45" s="63" t="n">
        <v>0</v>
      </c>
      <c r="G45" s="63" t="n">
        <v>1</v>
      </c>
      <c r="H45" s="62" t="n">
        <v>2</v>
      </c>
      <c r="I45" s="62" t="n">
        <v>1</v>
      </c>
      <c r="J45" s="62" t="n">
        <v>1</v>
      </c>
      <c r="K45" s="63" t="n">
        <v>0</v>
      </c>
      <c r="L45" s="63" t="n">
        <v>0</v>
      </c>
      <c r="M45" s="62" t="n">
        <v>1</v>
      </c>
      <c r="N45" s="64" t="n">
        <v>2</v>
      </c>
      <c r="O45" s="63" t="n">
        <v>0</v>
      </c>
      <c r="P45" s="63" t="n">
        <v>0</v>
      </c>
      <c r="Q45" s="63" t="n">
        <v>0</v>
      </c>
      <c r="R45" s="63" t="n">
        <v>1</v>
      </c>
      <c r="S45" s="63" t="n">
        <v>1</v>
      </c>
      <c r="T45" s="63" t="n">
        <v>0</v>
      </c>
      <c r="U45" s="63" t="n">
        <v>0</v>
      </c>
      <c r="V45" s="63" t="n">
        <v>0</v>
      </c>
      <c r="W45" s="64" t="n">
        <v>2</v>
      </c>
      <c r="X45" s="64" t="n">
        <v>2</v>
      </c>
      <c r="Y45" s="64" t="n">
        <v>1</v>
      </c>
      <c r="Z45" s="63" t="n">
        <v>0</v>
      </c>
      <c r="AA45" s="63" t="n">
        <v>0</v>
      </c>
      <c r="AB45" s="63" t="n">
        <v>3</v>
      </c>
      <c r="AC45" s="63" t="n">
        <v>0</v>
      </c>
      <c r="AD45" s="63" t="n">
        <v>0</v>
      </c>
      <c r="AE45" s="64" t="n">
        <v>1</v>
      </c>
      <c r="AF45" s="64" t="n">
        <v>1</v>
      </c>
      <c r="AG45" s="63" t="n">
        <v>0</v>
      </c>
      <c r="AH45" s="63" t="n">
        <v>3</v>
      </c>
      <c r="AI45" s="63" t="n">
        <v>3</v>
      </c>
      <c r="AJ45" s="64" t="n">
        <v>1</v>
      </c>
      <c r="AK45" s="64" t="n">
        <v>1</v>
      </c>
      <c r="AL45" s="64" t="n">
        <v>1</v>
      </c>
      <c r="AM45" s="64" t="n">
        <v>2</v>
      </c>
      <c r="AN45" s="64" t="n">
        <v>2</v>
      </c>
      <c r="AO45" s="64" t="n">
        <v>1</v>
      </c>
      <c r="AP45" s="64" t="n">
        <v>5</v>
      </c>
      <c r="AQ45" s="63" t="n">
        <v>3</v>
      </c>
      <c r="AR45" s="63" t="n">
        <v>3</v>
      </c>
      <c r="AS45" s="64" t="n">
        <v>4</v>
      </c>
      <c r="AT45" s="64" t="n">
        <v>4</v>
      </c>
      <c r="AU45" s="64" t="n">
        <v>0</v>
      </c>
      <c r="AV45" s="64" t="n">
        <v>2</v>
      </c>
      <c r="AW45" s="64" t="n">
        <v>0</v>
      </c>
    </row>
    <row r="46" s="72" customFormat="true" ht="27.6" hidden="false" customHeight="true" outlineLevel="0" collapsed="false">
      <c r="A46" s="65"/>
      <c r="B46" s="66" t="s">
        <v>77</v>
      </c>
      <c r="C46" s="67" t="n">
        <v>1189.63</v>
      </c>
      <c r="D46" s="67" t="n">
        <v>3267.42</v>
      </c>
      <c r="E46" s="68" t="n">
        <v>2689.43</v>
      </c>
      <c r="F46" s="68" t="n">
        <v>3559.72</v>
      </c>
      <c r="G46" s="68" t="n">
        <v>1621.9</v>
      </c>
      <c r="H46" s="67" t="n">
        <v>13880.2</v>
      </c>
      <c r="I46" s="67" t="n">
        <v>7241.4</v>
      </c>
      <c r="J46" s="67" t="n">
        <v>5662.7</v>
      </c>
      <c r="K46" s="69" t="n">
        <v>6429.7</v>
      </c>
      <c r="L46" s="69" t="n">
        <v>11237.92</v>
      </c>
      <c r="M46" s="69" t="n">
        <v>3056.94</v>
      </c>
      <c r="N46" s="69" t="n">
        <v>14528.05</v>
      </c>
      <c r="O46" s="69" t="n">
        <v>3534.86</v>
      </c>
      <c r="P46" s="69" t="n">
        <v>8738.3</v>
      </c>
      <c r="Q46" s="69" t="n">
        <v>32466.24</v>
      </c>
      <c r="R46" s="70" t="n">
        <v>23819.94</v>
      </c>
      <c r="S46" s="69" t="n">
        <v>10093.72</v>
      </c>
      <c r="T46" s="69" t="n">
        <v>11149.87</v>
      </c>
      <c r="U46" s="69" t="n">
        <v>18229.74</v>
      </c>
      <c r="V46" s="69" t="n">
        <v>35043.79</v>
      </c>
      <c r="W46" s="69" t="n">
        <v>5386.967</v>
      </c>
      <c r="X46" s="69" t="n">
        <v>4636.27</v>
      </c>
      <c r="Y46" s="69" t="n">
        <v>1421.47</v>
      </c>
      <c r="Z46" s="69" t="n">
        <v>2657.05</v>
      </c>
      <c r="AA46" s="69" t="n">
        <v>2906.42</v>
      </c>
      <c r="AB46" s="69" t="n">
        <v>3192.43</v>
      </c>
      <c r="AC46" s="69" t="n">
        <v>2411.85</v>
      </c>
      <c r="AD46" s="69" t="n">
        <v>3352.05</v>
      </c>
      <c r="AE46" s="69" t="n">
        <v>4475.78</v>
      </c>
      <c r="AF46" s="69" t="n">
        <v>11769.07</v>
      </c>
      <c r="AG46" s="69" t="n">
        <v>13163.74</v>
      </c>
      <c r="AH46" s="69" t="n">
        <v>28927.8</v>
      </c>
      <c r="AI46" s="69" t="n">
        <v>59424.09</v>
      </c>
      <c r="AJ46" s="69" t="n">
        <v>45852.99</v>
      </c>
      <c r="AK46" s="69" t="n">
        <v>42410.23</v>
      </c>
      <c r="AL46" s="71" t="n">
        <v>122084.16</v>
      </c>
      <c r="AM46" s="69" t="n">
        <v>44703.6</v>
      </c>
      <c r="AN46" s="69" t="n">
        <v>32783.7</v>
      </c>
      <c r="AO46" s="69" t="n">
        <v>46061.7</v>
      </c>
      <c r="AP46" s="69" t="n">
        <v>19423.95</v>
      </c>
      <c r="AQ46" s="69" t="n">
        <v>40867.16</v>
      </c>
      <c r="AR46" s="69" t="n">
        <v>26933.23</v>
      </c>
      <c r="AS46" s="69" t="n">
        <v>69262.06</v>
      </c>
      <c r="AT46" s="69" t="n">
        <v>77819.92</v>
      </c>
      <c r="AU46" s="69" t="n">
        <v>29253.2</v>
      </c>
      <c r="AV46" s="69" t="n">
        <v>19951.2</v>
      </c>
      <c r="AW46" s="69" t="n">
        <v>95705.64</v>
      </c>
    </row>
    <row r="49" customFormat="false" ht="12.85" hidden="false" customHeight="false" outlineLevel="0" collapsed="false">
      <c r="A49" s="1"/>
      <c r="B49" s="1" t="s">
        <v>78</v>
      </c>
    </row>
    <row r="50" customFormat="false" ht="12.85" hidden="false" customHeight="false" outlineLevel="0" collapsed="false">
      <c r="A50" s="1"/>
      <c r="B50" s="1" t="s">
        <v>79</v>
      </c>
    </row>
  </sheetData>
  <mergeCells count="4">
    <mergeCell ref="C2:H2"/>
    <mergeCell ref="I2:L2"/>
    <mergeCell ref="C5:Y5"/>
    <mergeCell ref="B24:N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70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2:06:08Z</dcterms:created>
  <dc:creator/>
  <dc:description/>
  <dc:language>en-US</dc:language>
  <cp:lastModifiedBy>a.popov</cp:lastModifiedBy>
  <cp:lastPrinted>2008-05-23T07:19:21Z</cp:lastPrinted>
  <dcterms:modified xsi:type="dcterms:W3CDTF">2008-05-23T06:54:00Z</dcterms:modified>
  <cp:revision>1</cp:revision>
  <dc:subject/>
  <dc:title/>
</cp:coreProperties>
</file>