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Сент. 08</t>
  </si>
  <si>
    <t xml:space="preserve">Янв.-Сент.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Янв.-Сент., 08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@"/>
    <numFmt numFmtId="175" formatCode="[$-419]d\ mmm\ yy;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9891</v>
          </cell>
        </row>
        <row r="10">
          <cell r="S10">
            <v>10075.05</v>
          </cell>
        </row>
        <row r="41">
          <cell r="L41">
            <v>1044</v>
          </cell>
        </row>
        <row r="41">
          <cell r="S41">
            <v>1067.14</v>
          </cell>
        </row>
        <row r="49">
          <cell r="L49">
            <v>7356</v>
          </cell>
        </row>
        <row r="49">
          <cell r="S49">
            <v>7533.95</v>
          </cell>
        </row>
        <row r="77">
          <cell r="L77">
            <v>2344</v>
          </cell>
        </row>
        <row r="77">
          <cell r="S77">
            <v>2355.31</v>
          </cell>
        </row>
        <row r="96">
          <cell r="L96">
            <v>581</v>
          </cell>
        </row>
        <row r="96">
          <cell r="S96">
            <v>599.86</v>
          </cell>
        </row>
      </sheetData>
      <sheetData sheetId="1">
        <row r="27">
          <cell r="Q27">
            <v>5080.42</v>
          </cell>
        </row>
        <row r="27">
          <cell r="S27">
            <v>5071</v>
          </cell>
        </row>
        <row r="36">
          <cell r="Q36">
            <v>5496.27</v>
          </cell>
        </row>
        <row r="36">
          <cell r="S36">
            <v>5491</v>
          </cell>
        </row>
        <row r="47">
          <cell r="Q47">
            <v>3663.78</v>
          </cell>
        </row>
        <row r="47">
          <cell r="S47">
            <v>3661</v>
          </cell>
        </row>
      </sheetData>
      <sheetData sheetId="2">
        <row r="2">
          <cell r="Q2">
            <v>9882.17</v>
          </cell>
        </row>
        <row r="2">
          <cell r="S2">
            <v>9763</v>
          </cell>
        </row>
        <row r="8">
          <cell r="Q8">
            <v>1063.41</v>
          </cell>
        </row>
        <row r="8">
          <cell r="S8">
            <v>1043</v>
          </cell>
        </row>
        <row r="18">
          <cell r="Q18">
            <v>2116.09</v>
          </cell>
        </row>
        <row r="18">
          <cell r="S18">
            <v>2060</v>
          </cell>
        </row>
        <row r="69">
          <cell r="Q69">
            <v>63161.04</v>
          </cell>
        </row>
        <row r="69">
          <cell r="S69">
            <v>60162</v>
          </cell>
        </row>
      </sheetData>
      <sheetData sheetId="3">
        <row r="55">
          <cell r="B55">
            <v>16082.326</v>
          </cell>
        </row>
        <row r="55">
          <cell r="I55">
            <v>16283.49</v>
          </cell>
        </row>
        <row r="56">
          <cell r="B56">
            <v>1332.06</v>
          </cell>
        </row>
        <row r="56">
          <cell r="I56">
            <v>1368.77</v>
          </cell>
        </row>
        <row r="57">
          <cell r="B57">
            <v>1231.11</v>
          </cell>
        </row>
        <row r="57">
          <cell r="I57">
            <v>1253.35</v>
          </cell>
        </row>
        <row r="61">
          <cell r="B61">
            <v>76.28</v>
          </cell>
        </row>
        <row r="61">
          <cell r="I61">
            <v>75.86</v>
          </cell>
        </row>
        <row r="62">
          <cell r="B62">
            <v>1913</v>
          </cell>
        </row>
        <row r="62">
          <cell r="I62">
            <v>1912</v>
          </cell>
        </row>
        <row r="63">
          <cell r="B63">
            <v>6480.48</v>
          </cell>
        </row>
        <row r="63">
          <cell r="I63">
            <v>6460.64</v>
          </cell>
        </row>
        <row r="64">
          <cell r="B64">
            <v>17915</v>
          </cell>
        </row>
        <row r="64">
          <cell r="I64">
            <v>17800</v>
          </cell>
        </row>
      </sheetData>
      <sheetData sheetId="4">
        <row r="18">
          <cell r="M18">
            <v>29.3441</v>
          </cell>
        </row>
        <row r="18">
          <cell r="O18">
            <v>29.1748856631537</v>
          </cell>
        </row>
        <row r="21">
          <cell r="M21">
            <v>43.218</v>
          </cell>
        </row>
        <row r="21">
          <cell r="O21">
            <v>43.248706581673</v>
          </cell>
        </row>
      </sheetData>
      <sheetData sheetId="5">
        <row r="2">
          <cell r="A2">
            <v>40109</v>
          </cell>
          <cell r="B2">
            <v>429.3</v>
          </cell>
        </row>
        <row r="3">
          <cell r="A3">
            <v>40102</v>
          </cell>
          <cell r="B3">
            <v>423.4</v>
          </cell>
        </row>
        <row r="4">
          <cell r="A4">
            <v>40095</v>
          </cell>
          <cell r="B4">
            <v>418.7</v>
          </cell>
        </row>
      </sheetData>
      <sheetData sheetId="6"/>
      <sheetData sheetId="7">
        <row r="8">
          <cell r="AA8">
            <v>12.74</v>
          </cell>
          <cell r="AB8">
            <v>12.58</v>
          </cell>
        </row>
        <row r="8">
          <cell r="AE8">
            <v>9.27</v>
          </cell>
          <cell r="AF8">
            <v>9.25</v>
          </cell>
        </row>
      </sheetData>
      <sheetData sheetId="8"/>
      <sheetData sheetId="9">
        <row r="4">
          <cell r="F4">
            <v>527.1</v>
          </cell>
          <cell r="G4">
            <v>384.3</v>
          </cell>
        </row>
        <row r="5">
          <cell r="F5">
            <v>548.9</v>
          </cell>
          <cell r="G5">
            <v>413.4</v>
          </cell>
        </row>
      </sheetData>
      <sheetData sheetId="10"/>
      <sheetData sheetId="11">
        <row r="7">
          <cell r="G7" t="str">
            <v>77,760</v>
          </cell>
        </row>
        <row r="7">
          <cell r="J7">
            <v>77.46</v>
          </cell>
        </row>
        <row r="12">
          <cell r="L12">
            <v>5406.943866</v>
          </cell>
          <cell r="M12">
            <v>5371.65758575</v>
          </cell>
        </row>
        <row r="14">
          <cell r="G14" t="str">
            <v>369,500</v>
          </cell>
        </row>
        <row r="14">
          <cell r="J14">
            <v>369</v>
          </cell>
        </row>
        <row r="15">
          <cell r="G15" t="str">
            <v>66,760</v>
          </cell>
        </row>
        <row r="15">
          <cell r="J15">
            <v>66.88</v>
          </cell>
        </row>
        <row r="23">
          <cell r="G23" t="str">
            <v>22,230</v>
          </cell>
        </row>
        <row r="23">
          <cell r="J23">
            <v>21.93</v>
          </cell>
        </row>
        <row r="32">
          <cell r="G32" t="str">
            <v>1034,800</v>
          </cell>
        </row>
        <row r="32">
          <cell r="J32">
            <v>1030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5" min="5" style="0" width="16.56"/>
    <col collapsed="false" customWidth="true" hidden="false" outlineLevel="0" max="6" min="6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115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087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267</v>
      </c>
      <c r="E6" s="14" t="n">
        <f aca="false">'[1]инд-обновл'!I56</f>
        <v>1368.77</v>
      </c>
      <c r="F6" s="14" t="n">
        <f aca="false">'[1]инд-обновл'!B56</f>
        <v>1332.06</v>
      </c>
      <c r="G6" s="15" t="n">
        <f aca="false">IF(ISERROR(F6/E6-1),"н/д",F6/E6-1)</f>
        <v>-0.0268196994381817</v>
      </c>
      <c r="H6" s="15" t="n">
        <f aca="false">IF(ISERROR(F6/D6-1),"н/д",F6/D6-1)</f>
        <v>0.0513496448303077</v>
      </c>
      <c r="I6" s="15" t="n">
        <f aca="false">IF(ISERROR(F6/C6-1),"н/д",F6/C6-1)</f>
        <v>1.09974936553224</v>
      </c>
      <c r="J6" s="15" t="n">
        <f aca="false">IF(ISERROR(F6/B6-1),"н/д",F6/B6-1)</f>
        <v>-0.422129867425557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211</v>
      </c>
      <c r="E7" s="14" t="n">
        <f aca="false">'[1]инд-обновл'!I57</f>
        <v>1253.35</v>
      </c>
      <c r="F7" s="14" t="n">
        <f aca="false">'[1]инд-обновл'!B57</f>
        <v>1231.11</v>
      </c>
      <c r="G7" s="15" t="n">
        <f aca="false">IF(ISERROR(F7/E7-1),"н/д",F7/E7-1)</f>
        <v>-0.017744444887701</v>
      </c>
      <c r="H7" s="15" t="n">
        <f aca="false">IF(ISERROR(F7/D7-1),"н/д",F7/D7-1)</f>
        <v>0.0166061106523534</v>
      </c>
      <c r="I7" s="15" t="n">
        <f aca="false">IF(ISERROR(F7/C7-1),"н/д",F7/C7-1)</f>
        <v>0.924150542340033</v>
      </c>
      <c r="J7" s="15" t="n">
        <f aca="false">IF(ISERROR(F7/B7-1),"н/д",F7/B7-1)</f>
        <v>-0.357042135829033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13043.96</v>
      </c>
      <c r="C9" s="18" t="n">
        <v>9034.69</v>
      </c>
      <c r="D9" s="14" t="n">
        <v>9712</v>
      </c>
      <c r="E9" s="18" t="n">
        <f aca="false">'[1]СевАм-индексы'!Q2</f>
        <v>9882.17</v>
      </c>
      <c r="F9" s="14" t="n">
        <f aca="false">'[1]СевАм-индексы'!S2</f>
        <v>9763</v>
      </c>
      <c r="G9" s="15" t="n">
        <f aca="false">IF(ISERROR(F9/E9-1),"н/д",F9/E9-1)</f>
        <v>-0.012059092284387</v>
      </c>
      <c r="H9" s="15" t="n">
        <f aca="false">IF(ISERROR(F9/D9-1),"н/д",F9/D9-1)</f>
        <v>0.00525123558484353</v>
      </c>
      <c r="I9" s="15" t="n">
        <f aca="false">IF(ISERROR(F9/C9-1),"н/д",F9/C9-1)</f>
        <v>0.0806126164815837</v>
      </c>
      <c r="J9" s="15" t="n">
        <f aca="false">IF(ISERROR(F9/B9-1),"н/д",F9/B9-1)</f>
        <v>-0.251530976789257</v>
      </c>
    </row>
    <row r="10" customFormat="false" ht="18.75" hidden="false" customHeight="false" outlineLevel="0" collapsed="false">
      <c r="A10" s="13" t="s">
        <v>19</v>
      </c>
      <c r="B10" s="14" t="n">
        <v>2609.6</v>
      </c>
      <c r="C10" s="18" t="n">
        <v>1632.21</v>
      </c>
      <c r="D10" s="14" t="n">
        <v>2122</v>
      </c>
      <c r="E10" s="14" t="n">
        <f aca="false">'[1]СевАм-индексы'!Q18</f>
        <v>2116.09</v>
      </c>
      <c r="F10" s="14" t="n">
        <f aca="false">'[1]СевАм-индексы'!S18</f>
        <v>2060</v>
      </c>
      <c r="G10" s="15" t="n">
        <f aca="false">IF(ISERROR(F10/E10-1),"н/д",F10/E10-1)</f>
        <v>-0.0265064340363596</v>
      </c>
      <c r="H10" s="15" t="n">
        <f aca="false">IF(ISERROR(F10/D10-1),"н/д",F10/D10-1)</f>
        <v>-0.0292177191328935</v>
      </c>
      <c r="I10" s="15" t="n">
        <f aca="false">IF(ISERROR(F10/C10-1),"н/д",F10/C10-1)</f>
        <v>0.262092500352283</v>
      </c>
      <c r="J10" s="15" t="n">
        <f aca="false">IF(ISERROR(F10/B10-1),"н/д",F10/B10-1)</f>
        <v>-0.210606989576947</v>
      </c>
    </row>
    <row r="11" customFormat="false" ht="18.75" hidden="false" customHeight="false" outlineLevel="0" collapsed="false">
      <c r="A11" s="13" t="s">
        <v>20</v>
      </c>
      <c r="B11" s="14" t="n">
        <v>1447.16</v>
      </c>
      <c r="C11" s="18" t="n">
        <v>931.8</v>
      </c>
      <c r="D11" s="14" t="n">
        <v>1057</v>
      </c>
      <c r="E11" s="14" t="n">
        <f aca="false">'[1]СевАм-индексы'!Q8</f>
        <v>1063.41</v>
      </c>
      <c r="F11" s="14" t="n">
        <f aca="false">'[1]СевАм-индексы'!S8</f>
        <v>1043</v>
      </c>
      <c r="G11" s="15" t="n">
        <f aca="false">IF(ISERROR(F11/E11-1),"н/д",F11/E11-1)</f>
        <v>-0.0191929735473618</v>
      </c>
      <c r="H11" s="15" t="n">
        <f aca="false">IF(ISERROR(F11/D11-1),"н/д",F11/D11-1)</f>
        <v>-0.0132450331125827</v>
      </c>
      <c r="I11" s="15" t="n">
        <f aca="false">IF(ISERROR(F11/C11-1),"н/д",F11/C11-1)</f>
        <v>0.119338913930028</v>
      </c>
      <c r="J11" s="15" t="n">
        <f aca="false">IF(ISERROR(F11/B11-1),"н/д",F11/B11-1)</f>
        <v>-0.279278034218746</v>
      </c>
    </row>
    <row r="12" customFormat="false" ht="18.75" hidden="false" customHeight="false" outlineLevel="0" collapsed="false">
      <c r="A12" s="13" t="s">
        <v>21</v>
      </c>
      <c r="B12" s="14" t="n">
        <v>5550.1</v>
      </c>
      <c r="C12" s="14" t="n">
        <v>3349.69</v>
      </c>
      <c r="D12" s="14" t="n">
        <v>3721</v>
      </c>
      <c r="E12" s="14" t="n">
        <f aca="false">'[1]евр-индексы'!Q47</f>
        <v>3663.78</v>
      </c>
      <c r="F12" s="14" t="n">
        <f aca="false">'[1]евр-индексы'!S47</f>
        <v>3661</v>
      </c>
      <c r="G12" s="15" t="n">
        <f aca="false">IF(ISERROR(F12/E12-1),"н/д",F12/E12-1)</f>
        <v>-0.000758779184339753</v>
      </c>
      <c r="H12" s="15" t="n">
        <f aca="false">IF(ISERROR(F12/D12-1),"н/д",F12/D12-1)</f>
        <v>-0.0161246976619188</v>
      </c>
      <c r="I12" s="15" t="n">
        <f aca="false">IF(ISERROR(F12/C12-1),"н/д",F12/C12-1)</f>
        <v>0.0929369583453992</v>
      </c>
      <c r="J12" s="15" t="n">
        <f aca="false">IF(ISERROR(F12/B12-1),"н/д",F12/B12-1)</f>
        <v>-0.340372245545125</v>
      </c>
    </row>
    <row r="13" customFormat="false" ht="18.75" hidden="false" customHeight="false" outlineLevel="0" collapsed="false">
      <c r="A13" s="13" t="s">
        <v>22</v>
      </c>
      <c r="B13" s="14" t="n">
        <v>7949.1</v>
      </c>
      <c r="C13" s="18" t="n">
        <v>4973.07</v>
      </c>
      <c r="D13" s="14" t="n">
        <v>5555</v>
      </c>
      <c r="E13" s="14" t="n">
        <f aca="false">'[1]евр-индексы'!Q36</f>
        <v>5496.27</v>
      </c>
      <c r="F13" s="14" t="n">
        <f aca="false">'[1]евр-индексы'!S36</f>
        <v>5491</v>
      </c>
      <c r="G13" s="15" t="n">
        <f aca="false">IF(ISERROR(F13/E13-1),"н/д",F13/E13-1)</f>
        <v>-0.000958832080665495</v>
      </c>
      <c r="H13" s="15" t="n">
        <f aca="false">IF(ISERROR(F13/D13-1),"н/д",F13/D13-1)</f>
        <v>-0.0115211521152115</v>
      </c>
      <c r="I13" s="15" t="n">
        <f aca="false">IF(ISERROR(F13/C13-1),"н/д",F13/C13-1)</f>
        <v>0.104146935394032</v>
      </c>
      <c r="J13" s="15" t="n">
        <f aca="false">IF(ISERROR(F13/B13-1),"н/д",F13/B13-1)</f>
        <v>-0.309229975720522</v>
      </c>
    </row>
    <row r="14" customFormat="false" ht="18.75" hidden="false" customHeight="false" outlineLevel="0" collapsed="false">
      <c r="A14" s="13" t="s">
        <v>23</v>
      </c>
      <c r="B14" s="14" t="n">
        <v>6416.7</v>
      </c>
      <c r="C14" s="18" t="n">
        <v>4561.79</v>
      </c>
      <c r="D14" s="14" t="n">
        <v>5048</v>
      </c>
      <c r="E14" s="14" t="n">
        <f aca="false">'[1]евр-индексы'!Q27</f>
        <v>5080.42</v>
      </c>
      <c r="F14" s="14" t="n">
        <f aca="false">'[1]евр-индексы'!S27</f>
        <v>5071</v>
      </c>
      <c r="G14" s="15" t="n">
        <f aca="false">IF(ISERROR(F14/E14-1),"н/д",F14/E14-1)</f>
        <v>-0.00185417741052907</v>
      </c>
      <c r="H14" s="15" t="n">
        <f aca="false">IF(ISERROR(F14/D14-1),"н/д",F14/D14-1)</f>
        <v>0.00455625990491293</v>
      </c>
      <c r="I14" s="15" t="n">
        <f aca="false">IF(ISERROR(F14/C14-1),"н/д",F14/C14-1)</f>
        <v>0.111625041924332</v>
      </c>
      <c r="J14" s="15" t="n">
        <f aca="false">IF(ISERROR(F14/B14-1),"н/д",F14/B14-1)</f>
        <v>-0.209718391073293</v>
      </c>
    </row>
    <row r="15" customFormat="false" ht="18.75" hidden="false" customHeight="false" outlineLevel="0" collapsed="false">
      <c r="A15" s="13" t="s">
        <v>24</v>
      </c>
      <c r="B15" s="14" t="n">
        <v>14691.4</v>
      </c>
      <c r="C15" s="18" t="n">
        <v>9043.12</v>
      </c>
      <c r="D15" s="14" t="n">
        <v>9979</v>
      </c>
      <c r="E15" s="14" t="n">
        <f aca="false">'[1]азия-индексы'!S10</f>
        <v>10075.05</v>
      </c>
      <c r="F15" s="14" t="n">
        <f aca="false">'[1]азия-индексы'!L10</f>
        <v>9891</v>
      </c>
      <c r="G15" s="15" t="n">
        <f aca="false">IF(ISERROR(F15/E15-1),"н/д",F15/E15-1)</f>
        <v>-0.0182678994148914</v>
      </c>
      <c r="H15" s="15" t="n">
        <f aca="false">IF(ISERROR(F15/D15-1),"н/д",F15/D15-1)</f>
        <v>-0.00881851888966834</v>
      </c>
      <c r="I15" s="15" t="n">
        <f aca="false">IF(ISERROR(F15/C15-1),"н/д",F15/C15-1)</f>
        <v>0.0937596758640822</v>
      </c>
      <c r="J15" s="15" t="n">
        <f aca="false">IF(ISERROR(F15/B15-1),"н/д",F15/B15-1)</f>
        <v>-0.326748982397865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8323.1</v>
      </c>
      <c r="C17" s="18" t="n">
        <v>4698.31</v>
      </c>
      <c r="D17" s="14" t="n">
        <v>7545</v>
      </c>
      <c r="E17" s="14" t="n">
        <f aca="false">'[1]азия-индексы'!S49</f>
        <v>7533.95</v>
      </c>
      <c r="F17" s="14" t="n">
        <f aca="false">'[1]азия-индексы'!L49</f>
        <v>7356</v>
      </c>
      <c r="G17" s="15" t="n">
        <f aca="false">IF(ISERROR(F17/E17-1),"н/д",F17/E17-1)</f>
        <v>-0.0236197479409871</v>
      </c>
      <c r="H17" s="15" t="n">
        <f aca="false">IF(ISERROR(F17/D17-1),"н/д",F17/D17-1)</f>
        <v>-0.0250497017892645</v>
      </c>
      <c r="I17" s="15" t="n">
        <f aca="false">IF(ISERROR(F17/C17-1),"н/д",F17/C17-1)</f>
        <v>0.565669357705217</v>
      </c>
      <c r="J17" s="15" t="n">
        <f aca="false">IF(ISERROR(F17/B17-1),"н/д",F17/B17-1)</f>
        <v>-0.116194687075729</v>
      </c>
    </row>
    <row r="18" customFormat="false" ht="18.75" hidden="false" customHeight="false" outlineLevel="0" collapsed="false">
      <c r="A18" s="13" t="s">
        <v>27</v>
      </c>
      <c r="B18" s="14" t="n">
        <v>921.1</v>
      </c>
      <c r="C18" s="18" t="n">
        <v>313.34</v>
      </c>
      <c r="D18" s="14" t="n">
        <v>569</v>
      </c>
      <c r="E18" s="14" t="n">
        <f aca="false">'[1]азия-индексы'!S96</f>
        <v>599.86</v>
      </c>
      <c r="F18" s="14" t="n">
        <f aca="false">'[1]азия-индексы'!L96</f>
        <v>581</v>
      </c>
      <c r="G18" s="15" t="n">
        <f aca="false">IF(ISERROR(F18/E18-1),"н/д",F18/E18-1)</f>
        <v>-0.0314406694895476</v>
      </c>
      <c r="H18" s="15" t="n">
        <f aca="false">IF(ISERROR(F18/D18-1),"н/д",F18/D18-1)</f>
        <v>0.0210896309314588</v>
      </c>
      <c r="I18" s="15" t="n">
        <f aca="false">IF(ISERROR(F18/C18-1),"н/д",F18/C18-1)</f>
        <v>0.854215867747495</v>
      </c>
      <c r="J18" s="15" t="n">
        <f aca="false">IF(ISERROR(F18/B18-1),"н/д",F18/B18-1)</f>
        <v>-0.369232439474541</v>
      </c>
    </row>
    <row r="19" customFormat="false" ht="18.75" hidden="false" customHeight="false" outlineLevel="0" collapsed="false">
      <c r="A19" s="13" t="s">
        <v>28</v>
      </c>
      <c r="B19" s="14" t="n">
        <v>20300.7</v>
      </c>
      <c r="C19" s="18" t="n">
        <v>9903.46</v>
      </c>
      <c r="D19" s="14" t="n">
        <v>17127</v>
      </c>
      <c r="E19" s="14" t="n">
        <f aca="false">'[1]инд-обновл'!I55</f>
        <v>16283.49</v>
      </c>
      <c r="F19" s="14" t="n">
        <f aca="false">'[1]инд-обновл'!B55</f>
        <v>16082.326</v>
      </c>
      <c r="G19" s="15" t="n">
        <f aca="false">IF(ISERROR(F19/E19-1),"н/д",F19/E19-1)</f>
        <v>-0.0123538627161622</v>
      </c>
      <c r="H19" s="15" t="n">
        <f aca="false">IF(ISERROR(F19/D19-1),"н/д",F19/D19-1)</f>
        <v>-0.0609957377240615</v>
      </c>
      <c r="I19" s="15" t="n">
        <f aca="false">IF(ISERROR(F19/C19-1),"н/д",F19/C19-1)</f>
        <v>0.623909825454942</v>
      </c>
      <c r="J19" s="15" t="n">
        <f aca="false">IF(ISERROR(F19/B19-1),"н/д",F19/B19-1)</f>
        <v>-0.207794509548932</v>
      </c>
    </row>
    <row r="20" customFormat="false" ht="18.75" hidden="false" customHeight="false" outlineLevel="0" collapsed="false">
      <c r="A20" s="13" t="s">
        <v>29</v>
      </c>
      <c r="B20" s="14" t="n">
        <v>2731.5</v>
      </c>
      <c r="C20" s="18" t="n">
        <v>1437.338</v>
      </c>
      <c r="D20" s="14" t="n">
        <v>2478</v>
      </c>
      <c r="E20" s="14" t="n">
        <f aca="false">'[1]азия-индексы'!S77</f>
        <v>2355.31</v>
      </c>
      <c r="F20" s="14" t="n">
        <f aca="false">'[1]азия-индексы'!L77</f>
        <v>2344</v>
      </c>
      <c r="G20" s="15" t="n">
        <f aca="false">IF(ISERROR(F20/E20-1),"н/д",F20/E20-1)</f>
        <v>-0.00480191567139798</v>
      </c>
      <c r="H20" s="15" t="n">
        <f aca="false">IF(ISERROR(F20/D20-1),"н/д",F20/D20-1)</f>
        <v>-0.0540758676351897</v>
      </c>
      <c r="I20" s="15" t="n">
        <f aca="false">IF(ISERROR(F20/C20-1),"н/д",F20/C20-1)</f>
        <v>0.630792478874141</v>
      </c>
      <c r="J20" s="15" t="n">
        <f aca="false">IF(ISERROR(F20/B20-1),"н/д",F20/B20-1)</f>
        <v>-0.141863444993593</v>
      </c>
    </row>
    <row r="21" customFormat="false" ht="18.75" hidden="false" customHeight="false" outlineLevel="0" collapsed="false">
      <c r="A21" s="13" t="s">
        <v>30</v>
      </c>
      <c r="B21" s="14" t="n">
        <v>1472.4</v>
      </c>
      <c r="C21" s="18" t="n">
        <v>571.135</v>
      </c>
      <c r="D21" s="14" t="n">
        <v>937</v>
      </c>
      <c r="E21" s="14" t="n">
        <f aca="false">'[1]азия-индексы'!S41</f>
        <v>1067.14</v>
      </c>
      <c r="F21" s="14" t="n">
        <f aca="false">'[1]азия-индексы'!L41</f>
        <v>1044</v>
      </c>
      <c r="G21" s="15" t="n">
        <f aca="false">IF(ISERROR(F21/E21-1),"н/д",F21/E21-1)</f>
        <v>-0.0216841276683473</v>
      </c>
      <c r="H21" s="15" t="n">
        <f aca="false">IF(ISERROR(F21/D21-1),"н/д",F21/D21-1)</f>
        <v>0.114194236926361</v>
      </c>
      <c r="I21" s="15" t="n">
        <f aca="false">IF(ISERROR(F21/C21-1),"н/д",F21/C21-1)</f>
        <v>0.827939103714533</v>
      </c>
      <c r="J21" s="15" t="n">
        <f aca="false">IF(ISERROR(F21/B21-1),"н/д",F21/B21-1)</f>
        <v>-0.290953545232274</v>
      </c>
    </row>
    <row r="22" customFormat="false" ht="18.75" hidden="false" customHeight="false" outlineLevel="0" collapsed="false">
      <c r="A22" s="13" t="s">
        <v>31</v>
      </c>
      <c r="B22" s="14" t="n">
        <v>62340.34</v>
      </c>
      <c r="C22" s="18" t="n">
        <v>40244</v>
      </c>
      <c r="D22" s="14" t="n">
        <v>61518</v>
      </c>
      <c r="E22" s="14" t="n">
        <f aca="false">'[1]СевАм-индексы'!Q69</f>
        <v>63161.04</v>
      </c>
      <c r="F22" s="14" t="n">
        <f aca="false">'[1]СевАм-индексы'!S69</f>
        <v>60162</v>
      </c>
      <c r="G22" s="15" t="n">
        <f aca="false">IF(ISERROR(F22/E22-1),"н/д",F22/E22-1)</f>
        <v>-0.0474824353747183</v>
      </c>
      <c r="H22" s="15" t="n">
        <f aca="false">IF(ISERROR(F22/D22-1),"н/д",F22/D22-1)</f>
        <v>-0.0220423290744173</v>
      </c>
      <c r="I22" s="15" t="n">
        <f aca="false">IF(ISERROR(F22/C22-1),"н/д",F22/C22-1)</f>
        <v>0.494930921379585</v>
      </c>
      <c r="J22" s="15" t="n">
        <f aca="false">IF(ISERROR(F22/B22-1),"н/д",F22/B22-1)</f>
        <v>-0.0349427032319682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97.7</v>
      </c>
      <c r="C24" s="21" t="n">
        <v>46.99</v>
      </c>
      <c r="D24" s="20" t="n">
        <v>69.19</v>
      </c>
      <c r="E24" s="20" t="n">
        <f aca="false">'[1]инд-обновл'!I61</f>
        <v>75.86</v>
      </c>
      <c r="F24" s="20" t="n">
        <f aca="false">'[1]инд-обновл'!B61</f>
        <v>76.28</v>
      </c>
      <c r="G24" s="15" t="n">
        <f aca="false">IF(ISERROR(F24/E24-1),"н/д",F24/E24-1)</f>
        <v>0.00553651463221727</v>
      </c>
      <c r="H24" s="15" t="n">
        <f aca="false">IF(ISERROR(F24/D24-1),"н/д",F24/D24-1)</f>
        <v>0.102471455412632</v>
      </c>
      <c r="I24" s="15" t="n">
        <f aca="false">IF(ISERROR(F24/C24-1),"н/д",F24/C24-1)</f>
        <v>0.623324111513088</v>
      </c>
      <c r="J24" s="15" t="n">
        <f aca="false">IF(ISERROR(F24/B24-1),"н/д",F24/B24-1)</f>
        <v>-0.219242579324463</v>
      </c>
    </row>
    <row r="25" customFormat="false" ht="18.75" hidden="false" customHeight="false" outlineLevel="0" collapsed="false">
      <c r="A25" s="13" t="s">
        <v>34</v>
      </c>
      <c r="B25" s="20" t="n">
        <v>99.63</v>
      </c>
      <c r="C25" s="21" t="n">
        <v>46.34</v>
      </c>
      <c r="D25" s="20" t="n">
        <v>70.82</v>
      </c>
      <c r="E25" s="20" t="n">
        <f aca="false">[1]сырье!J7</f>
        <v>77.46</v>
      </c>
      <c r="F25" s="20" t="str">
        <f aca="false">[1]сырье!G7</f>
        <v>77,760</v>
      </c>
      <c r="G25" s="15" t="n">
        <f aca="false">IF(ISERROR(F25/E25-1),"н/д",F25/E25-1)</f>
        <v>1002.87296669249</v>
      </c>
      <c r="H25" s="15" t="n">
        <f aca="false">IF(ISERROR(F25/D25-1),"н/д",F25/D25-1)</f>
        <v>1096.9949166902</v>
      </c>
      <c r="I25" s="15" t="n">
        <f aca="false">IF(ISERROR(F25/C25-1),"н/д",F25/C25-1)</f>
        <v>1677.03193785067</v>
      </c>
      <c r="J25" s="15" t="n">
        <f aca="false">IF(ISERROR(F25/B25-1),"н/д",F25/B25-1)</f>
        <v>779.487804878049</v>
      </c>
    </row>
    <row r="26" customFormat="false" ht="18.75" hidden="false" customHeight="false" outlineLevel="0" collapsed="false">
      <c r="A26" s="13" t="s">
        <v>35</v>
      </c>
      <c r="B26" s="20" t="n">
        <v>837.3</v>
      </c>
      <c r="C26" s="20" t="n">
        <v>877</v>
      </c>
      <c r="D26" s="20" t="n">
        <v>1000.7</v>
      </c>
      <c r="E26" s="20" t="n">
        <f aca="false">[1]сырье!J32</f>
        <v>1030.5</v>
      </c>
      <c r="F26" s="20" t="str">
        <f aca="false">[1]сырье!G32</f>
        <v>1034,800</v>
      </c>
      <c r="G26" s="15" t="n">
        <f aca="false">IF(ISERROR(F26/E26-1),"н/д",F26/E26-1)</f>
        <v>1003.17273168365</v>
      </c>
      <c r="H26" s="15" t="n">
        <f aca="false">IF(ISERROR(F26/D26-1),"н/д",F26/D26-1)</f>
        <v>1033.07614669731</v>
      </c>
      <c r="I26" s="15" t="n">
        <f aca="false">IF(ISERROR(F26/C26-1),"н/д",F26/C26-1)</f>
        <v>1178.93158494869</v>
      </c>
      <c r="J26" s="15" t="n">
        <f aca="false">IF(ISERROR(F26/B26-1),"н/д",F26/B26-1)</f>
        <v>1234.8772244118</v>
      </c>
    </row>
    <row r="27" customFormat="false" ht="18.75" hidden="false" customHeight="false" outlineLevel="0" collapsed="false">
      <c r="A27" s="13" t="s">
        <v>36</v>
      </c>
      <c r="B27" s="20" t="n">
        <v>6665.6</v>
      </c>
      <c r="C27" s="21" t="n">
        <v>3070</v>
      </c>
      <c r="D27" s="20" t="n">
        <v>6034.04</v>
      </c>
      <c r="E27" s="20" t="n">
        <f aca="false">'[1]инд-обновл'!I63</f>
        <v>6460.64</v>
      </c>
      <c r="F27" s="20" t="n">
        <f aca="false">'[1]инд-обновл'!B63</f>
        <v>6480.48</v>
      </c>
      <c r="G27" s="15" t="n">
        <f aca="false">IF(ISERROR(F27/E27-1),"н/д",F27/E27-1)</f>
        <v>0.00307090319225334</v>
      </c>
      <c r="H27" s="15" t="n">
        <f aca="false">IF(ISERROR(F27/D27-1),"н/д",F27/D27-1)</f>
        <v>0.073986914239879</v>
      </c>
      <c r="I27" s="15" t="n">
        <f aca="false">IF(ISERROR(F27/C27-1),"н/д",F27/C27-1)</f>
        <v>1.11090553745928</v>
      </c>
      <c r="J27" s="15" t="n">
        <f aca="false">IF(ISERROR(F27/B27-1),"н/д",F27/B27-1)</f>
        <v>-0.0277724435909746</v>
      </c>
    </row>
    <row r="28" customFormat="false" ht="18.75" hidden="false" customHeight="false" outlineLevel="0" collapsed="false">
      <c r="A28" s="13" t="s">
        <v>37</v>
      </c>
      <c r="B28" s="20" t="n">
        <v>26500</v>
      </c>
      <c r="C28" s="21" t="n">
        <v>12710</v>
      </c>
      <c r="D28" s="20" t="n">
        <v>17425</v>
      </c>
      <c r="E28" s="20" t="n">
        <f aca="false">'[1]инд-обновл'!I64</f>
        <v>17800</v>
      </c>
      <c r="F28" s="20" t="n">
        <f aca="false">'[1]инд-обновл'!B64</f>
        <v>17915</v>
      </c>
      <c r="G28" s="15" t="n">
        <f aca="false">IF(ISERROR(F28/E28-1),"н/д",F28/E28-1)</f>
        <v>0.00646067415730345</v>
      </c>
      <c r="H28" s="15" t="n">
        <f aca="false">IF(ISERROR(F28/D28-1),"н/д",F28/D28-1)</f>
        <v>0.0281205164992826</v>
      </c>
      <c r="I28" s="15" t="n">
        <f aca="false">IF(ISERROR(F28/C28-1),"н/д",F28/C28-1)</f>
        <v>0.409520062942565</v>
      </c>
      <c r="J28" s="15" t="n">
        <f aca="false">IF(ISERROR(F28/B28-1),"н/д",F28/B28-1)</f>
        <v>-0.323962264150943</v>
      </c>
    </row>
    <row r="29" customFormat="false" ht="18.75" hidden="false" customHeight="false" outlineLevel="0" collapsed="false">
      <c r="A29" s="13" t="s">
        <v>38</v>
      </c>
      <c r="B29" s="20" t="n">
        <v>2365.5</v>
      </c>
      <c r="C29" s="21" t="n">
        <v>1495</v>
      </c>
      <c r="D29" s="20" t="n">
        <v>1858</v>
      </c>
      <c r="E29" s="20" t="n">
        <f aca="false">'[1]инд-обновл'!I62</f>
        <v>1912</v>
      </c>
      <c r="F29" s="20" t="n">
        <f aca="false">'[1]инд-обновл'!B62</f>
        <v>1913</v>
      </c>
      <c r="G29" s="15" t="n">
        <f aca="false">IF(ISERROR(F29/E29-1),"н/д",F29/E29-1)</f>
        <v>0.00052301255230125</v>
      </c>
      <c r="H29" s="15" t="n">
        <f aca="false">IF(ISERROR(F29/D29-1),"н/д",F29/D29-1)</f>
        <v>0.0296017222820237</v>
      </c>
      <c r="I29" s="15" t="n">
        <f aca="false">IF(ISERROR(F29/C29-1),"н/д",F29/C29-1)</f>
        <v>0.279598662207358</v>
      </c>
      <c r="J29" s="15" t="n">
        <f aca="false">IF(ISERROR(F29/B29-1),"н/д",F29/B29-1)</f>
        <v>-0.191291481716339</v>
      </c>
    </row>
    <row r="30" customFormat="false" ht="18.75" hidden="false" customHeight="false" outlineLevel="0" collapsed="false">
      <c r="A30" s="13" t="s">
        <v>39</v>
      </c>
      <c r="B30" s="20" t="n">
        <v>67</v>
      </c>
      <c r="C30" s="21" t="n">
        <v>47.81</v>
      </c>
      <c r="D30" s="20" t="n">
        <v>61.34</v>
      </c>
      <c r="E30" s="20" t="n">
        <f aca="false">[1]сырье!J15</f>
        <v>66.88</v>
      </c>
      <c r="F30" s="20" t="str">
        <f aca="false">[1]сырье!G15</f>
        <v>66,760</v>
      </c>
      <c r="G30" s="15" t="n">
        <f aca="false">IF(ISERROR(F30/E30-1),"н/д",F30/E30-1)</f>
        <v>997.205741626794</v>
      </c>
      <c r="H30" s="15" t="n">
        <f aca="false">IF(ISERROR(F30/D30-1),"н/д",F30/D30-1)</f>
        <v>1087.35996087382</v>
      </c>
      <c r="I30" s="15" t="n">
        <f aca="false">IF(ISERROR(F30/C30-1),"н/д",F30/C30-1)</f>
        <v>1395.36059401799</v>
      </c>
      <c r="J30" s="15" t="n">
        <f aca="false">IF(ISERROR(F30/B30-1),"н/д",F30/B30-1)</f>
        <v>995.417910447761</v>
      </c>
    </row>
    <row r="31" customFormat="false" ht="18.75" hidden="false" customHeight="false" outlineLevel="0" collapsed="false">
      <c r="A31" s="13" t="s">
        <v>40</v>
      </c>
      <c r="B31" s="20" t="n">
        <v>11.4</v>
      </c>
      <c r="C31" s="21" t="n">
        <v>11.3</v>
      </c>
      <c r="D31" s="20" t="n">
        <v>24.64</v>
      </c>
      <c r="E31" s="20" t="n">
        <f aca="false">[1]сырье!J23</f>
        <v>21.93</v>
      </c>
      <c r="F31" s="20" t="str">
        <f aca="false">[1]сырье!G23</f>
        <v>22,230</v>
      </c>
      <c r="G31" s="15" t="n">
        <f aca="false">IF(ISERROR(F31/E31-1),"н/д",F31/E31-1)</f>
        <v>1012.67989056088</v>
      </c>
      <c r="H31" s="15" t="n">
        <f aca="false">IF(ISERROR(F31/D31-1),"н/д",F31/D31-1)</f>
        <v>901.191558441558</v>
      </c>
      <c r="I31" s="15" t="n">
        <f aca="false">IF(ISERROR(F31/C31-1),"н/д",F31/C31-1)</f>
        <v>1966.25663716814</v>
      </c>
      <c r="J31" s="15" t="n">
        <f aca="false">IF(ISERROR(F31/B31-1),"н/д",F31/B31-1)</f>
        <v>1949</v>
      </c>
    </row>
    <row r="32" customFormat="false" ht="18.75" hidden="false" customHeight="false" outlineLevel="0" collapsed="false">
      <c r="A32" s="13" t="s">
        <v>41</v>
      </c>
      <c r="B32" s="20" t="n">
        <v>503.3</v>
      </c>
      <c r="C32" s="21" t="n">
        <v>392.5</v>
      </c>
      <c r="D32" s="20" t="n">
        <v>340.5</v>
      </c>
      <c r="E32" s="20" t="n">
        <f aca="false">[1]сырье!J14</f>
        <v>369</v>
      </c>
      <c r="F32" s="20" t="str">
        <f aca="false">[1]сырье!G14</f>
        <v>369,500</v>
      </c>
      <c r="G32" s="15" t="n">
        <f aca="false">IF(ISERROR(F32/E32-1),"н/д",F32/E32-1)</f>
        <v>1000.35501355014</v>
      </c>
      <c r="H32" s="15" t="n">
        <f aca="false">IF(ISERROR(F32/D32-1),"н/д",F32/D32-1)</f>
        <v>1084.16886930984</v>
      </c>
      <c r="I32" s="15" t="n">
        <f aca="false">IF(ISERROR(F32/C32-1),"н/д",F32/C32-1)</f>
        <v>940.40127388535</v>
      </c>
      <c r="J32" s="15" t="n">
        <f aca="false">IF(ISERROR(F32/B32-1),"н/д",F32/B32-1)</f>
        <v>733.154579773495</v>
      </c>
    </row>
    <row r="33" customFormat="false" ht="18.75" hidden="false" customHeight="false" outlineLevel="0" collapsed="false">
      <c r="A33" s="13" t="s">
        <v>42</v>
      </c>
      <c r="B33" s="20" t="n">
        <v>8988.1</v>
      </c>
      <c r="C33" s="21" t="n">
        <v>6487.1</v>
      </c>
      <c r="D33" s="20" t="n">
        <v>5035.93</v>
      </c>
      <c r="E33" s="20" t="n">
        <f aca="false">[1]сырье!M12</f>
        <v>5371.65758575</v>
      </c>
      <c r="F33" s="20" t="n">
        <f aca="false">[1]сырье!L12</f>
        <v>5406.943866</v>
      </c>
      <c r="G33" s="15" t="n">
        <f aca="false">IF(ISERROR(F33/E33-1),"н/д",F33/E33-1)</f>
        <v>0.00656897422940861</v>
      </c>
      <c r="H33" s="15" t="n">
        <f aca="false">IF(ISERROR(F33/D33-1),"н/д",F33/D33-1)</f>
        <v>0.0736733564604748</v>
      </c>
      <c r="I33" s="15" t="n">
        <f aca="false">IF(ISERROR(F33/C33-1),"н/д",F33/C33-1)</f>
        <v>-0.166508321746235</v>
      </c>
      <c r="J33" s="15" t="n">
        <f aca="false">IF(ISERROR(F33/B33-1),"н/д",F33/B33-1)</f>
        <v>-0.398433054149375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448</v>
      </c>
      <c r="C35" s="23" t="n">
        <v>39814</v>
      </c>
      <c r="D35" s="23" t="n">
        <v>40087</v>
      </c>
      <c r="E35" s="8" t="n">
        <f aca="false">IF(J35=2,F35-3,F35-1)</f>
        <v>46230</v>
      </c>
      <c r="F35" s="23" t="n">
        <f aca="true">TODAY()</f>
        <v>46231</v>
      </c>
      <c r="G35" s="24"/>
      <c r="H35" s="24"/>
      <c r="I35" s="24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5" t="n">
        <v>10</v>
      </c>
      <c r="C36" s="25" t="n">
        <v>13</v>
      </c>
      <c r="D36" s="25" t="n">
        <v>10</v>
      </c>
      <c r="E36" s="20" t="n">
        <v>10</v>
      </c>
      <c r="F36" s="20" t="n">
        <v>10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802.2</v>
      </c>
      <c r="C37" s="28" t="n">
        <v>1027.6</v>
      </c>
      <c r="D37" s="25" t="n">
        <v>544.9</v>
      </c>
      <c r="E37" s="25" t="n">
        <f aca="false">'[1]остатки средств на кс'!F5</f>
        <v>548.9</v>
      </c>
      <c r="F37" s="25" t="n">
        <f aca="false">'[1]остатки средств на кс'!F4</f>
        <v>527.1</v>
      </c>
      <c r="G37" s="15" t="n">
        <f aca="false">IF(ISERROR(F37/E37-1),"н/д",F37/E37-1)</f>
        <v>-0.0397157952268172</v>
      </c>
      <c r="H37" s="15" t="n">
        <f aca="false">IF(ISERROR(F37/D37-1),"н/д",F37/D37-1)</f>
        <v>-0.0326665443200587</v>
      </c>
      <c r="I37" s="15" t="n">
        <f aca="false">IF(ISERROR(F37/C37-1),"н/д",F37/C37-1)</f>
        <v>-0.487057220708447</v>
      </c>
      <c r="J37" s="15" t="n">
        <f aca="false">IF(ISERROR(F37/B37-1),"н/д",F37/B37-1)</f>
        <v>-0.342931937172775</v>
      </c>
    </row>
    <row r="38" customFormat="false" ht="37.5" hidden="false" customHeight="false" outlineLevel="0" collapsed="false">
      <c r="A38" s="13" t="s">
        <v>46</v>
      </c>
      <c r="B38" s="25" t="n">
        <v>576.5</v>
      </c>
      <c r="C38" s="25" t="n">
        <v>802.7</v>
      </c>
      <c r="D38" s="25" t="n">
        <v>376.2</v>
      </c>
      <c r="E38" s="25" t="n">
        <f aca="false">'[1]остатки средств на кс'!G5</f>
        <v>413.4</v>
      </c>
      <c r="F38" s="25" t="n">
        <f aca="false">'[1]остатки средств на кс'!G4</f>
        <v>384.3</v>
      </c>
      <c r="G38" s="15" t="n">
        <f aca="false">IF(ISERROR(F38/E38-1),"н/д",F38/E38-1)</f>
        <v>-0.0703918722786646</v>
      </c>
      <c r="H38" s="15" t="n">
        <f aca="false">IF(ISERROR(F38/D38-1),"н/д",F38/D38-1)</f>
        <v>0.0215311004784691</v>
      </c>
      <c r="I38" s="15" t="n">
        <f aca="false">IF(ISERROR(F38/C38-1),"н/д",F38/C38-1)</f>
        <v>-0.521240812258627</v>
      </c>
      <c r="J38" s="15" t="n">
        <f aca="false">IF(ISERROR(F38/B38-1),"н/д",F38/B38-1)</f>
        <v>-0.333391153512576</v>
      </c>
    </row>
    <row r="39" customFormat="false" ht="18.75" hidden="false" customHeight="false" outlineLevel="0" collapsed="false">
      <c r="A39" s="13" t="s">
        <v>47</v>
      </c>
      <c r="B39" s="25" t="n">
        <v>5.5</v>
      </c>
      <c r="C39" s="25" t="n">
        <v>15.7</v>
      </c>
      <c r="D39" s="25" t="n">
        <v>9.87</v>
      </c>
      <c r="E39" s="25" t="n">
        <f aca="false">'[1]rates-cbr'!AE8</f>
        <v>9.27</v>
      </c>
      <c r="F39" s="25" t="n">
        <f aca="false">'[1]rates-cbr'!AF8</f>
        <v>9.25</v>
      </c>
      <c r="G39" s="15" t="n">
        <f aca="false">IF(ISERROR(F39/E39-1),"н/д",F39/E39-1)</f>
        <v>-0.00215749730312831</v>
      </c>
      <c r="H39" s="15" t="n">
        <f aca="false">IF(ISERROR(F39/D39-1),"н/д",F39/D39-1)</f>
        <v>-0.0628166160081053</v>
      </c>
      <c r="I39" s="15" t="n">
        <f aca="false">IF(ISERROR(F39/C39-1),"н/д",F39/C39-1)</f>
        <v>-0.410828025477707</v>
      </c>
      <c r="J39" s="15" t="n">
        <f aca="false">IF(ISERROR(F39/B39-1),"н/д",F39/B39-1)</f>
        <v>0.681818181818182</v>
      </c>
    </row>
    <row r="40" customFormat="false" ht="18.75" hidden="false" customHeight="false" outlineLevel="0" collapsed="false">
      <c r="A40" s="13" t="s">
        <v>48</v>
      </c>
      <c r="B40" s="25" t="n">
        <v>6.78</v>
      </c>
      <c r="C40" s="25" t="n">
        <v>21.61</v>
      </c>
      <c r="D40" s="25" t="n">
        <v>12.96</v>
      </c>
      <c r="E40" s="25" t="n">
        <f aca="false">'[1]rates-cbr'!AA8</f>
        <v>12.74</v>
      </c>
      <c r="F40" s="25" t="n">
        <f aca="false">'[1]rates-cbr'!AB8</f>
        <v>12.58</v>
      </c>
      <c r="G40" s="15" t="n">
        <f aca="false">IF(ISERROR(F40/E40-1),"н/д",F40/E40-1)</f>
        <v>-0.0125588697017268</v>
      </c>
      <c r="H40" s="15" t="n">
        <f aca="false">IF(ISERROR(F40/D40-1),"н/д",F40/D40-1)</f>
        <v>-0.029320987654321</v>
      </c>
      <c r="I40" s="15" t="n">
        <f aca="false">IF(ISERROR(F40/C40-1),"н/д",F40/C40-1)</f>
        <v>-0.417862100879223</v>
      </c>
      <c r="J40" s="15" t="n">
        <f aca="false">IF(ISERROR(F40/B40-1),"н/д",F40/B40-1)</f>
        <v>0.855457227138643</v>
      </c>
    </row>
    <row r="41" customFormat="false" ht="18.75" hidden="false" customHeight="false" outlineLevel="0" collapsed="false">
      <c r="A41" s="13" t="s">
        <v>49</v>
      </c>
      <c r="B41" s="25" t="n">
        <v>4.703</v>
      </c>
      <c r="C41" s="25" t="n">
        <v>1.425</v>
      </c>
      <c r="D41" s="25" t="n">
        <v>0.87</v>
      </c>
      <c r="E41" s="25" t="n">
        <v>0.281</v>
      </c>
      <c r="F41" s="25" t="n">
        <v>0.281</v>
      </c>
      <c r="G41" s="15" t="n">
        <f aca="false">IF(ISERROR(F41/E41-1),"н/д",F41/E41-1)</f>
        <v>0</v>
      </c>
      <c r="H41" s="15" t="n">
        <f aca="false">IF(ISERROR(F41/D41-1),"н/д",F41/D41-1)</f>
        <v>-0.677011494252874</v>
      </c>
      <c r="I41" s="15" t="n">
        <f aca="false">IF(ISERROR(F41/C41-1),"н/д",F41/C41-1)</f>
        <v>-0.80280701754386</v>
      </c>
      <c r="J41" s="15" t="n">
        <f aca="false">IF(ISERROR(F41/B41-1),"н/д",F41/B41-1)</f>
        <v>-0.940250903678503</v>
      </c>
    </row>
    <row r="42" customFormat="false" ht="18.75" hidden="false" customHeight="false" outlineLevel="0" collapsed="false">
      <c r="A42" s="13" t="s">
        <v>50</v>
      </c>
      <c r="B42" s="25" t="n">
        <v>24.5</v>
      </c>
      <c r="C42" s="25" t="n">
        <v>29.39</v>
      </c>
      <c r="D42" s="25" t="n">
        <v>30.0087</v>
      </c>
      <c r="E42" s="25" t="n">
        <f aca="false">'[1]курсы валют'!O18</f>
        <v>29.1748856631537</v>
      </c>
      <c r="F42" s="25" t="n">
        <f aca="false">'[1]курсы валют'!M18</f>
        <v>29.3441</v>
      </c>
      <c r="G42" s="15" t="n">
        <f aca="false">IF(ISERROR(F42/E42-1),"н/д",F42/E42-1)</f>
        <v>0.00580000000000003</v>
      </c>
      <c r="H42" s="15" t="n">
        <f aca="false">IF(ISERROR(F42/D42-1),"н/д",F42/D42-1)</f>
        <v>-0.0221469107292218</v>
      </c>
      <c r="I42" s="15" t="n">
        <f aca="false">IF(ISERROR(F42/C42-1),"н/д",F42/C42-1)</f>
        <v>-0.00156175569921746</v>
      </c>
      <c r="J42" s="15" t="n">
        <f aca="false">IF(ISERROR(F42/B42-1),"н/д",F42/B42-1)</f>
        <v>0.197718367346939</v>
      </c>
    </row>
    <row r="43" customFormat="false" ht="18.75" hidden="false" customHeight="false" outlineLevel="0" collapsed="false">
      <c r="A43" s="13" t="s">
        <v>51</v>
      </c>
      <c r="B43" s="25" t="n">
        <v>36</v>
      </c>
      <c r="C43" s="25" t="n">
        <v>41.4275</v>
      </c>
      <c r="D43" s="25" t="n">
        <v>43.8877</v>
      </c>
      <c r="E43" s="25" t="n">
        <f aca="false">'[1]курсы валют'!O21</f>
        <v>43.248706581673</v>
      </c>
      <c r="F43" s="25" t="n">
        <f aca="false">'[1]курсы валют'!M21</f>
        <v>43.218</v>
      </c>
      <c r="G43" s="15" t="n">
        <f aca="false">IF(ISERROR(F43/E43-1),"н/д",F43/E43-1)</f>
        <v>-0.000709999999999988</v>
      </c>
      <c r="H43" s="15" t="n">
        <f aca="false">IF(ISERROR(F43/D43-1),"н/д",F43/D43-1)</f>
        <v>-0.0152594006976897</v>
      </c>
      <c r="I43" s="15" t="n">
        <f aca="false">IF(ISERROR(F43/C43-1),"н/д",F43/C43-1)</f>
        <v>0.0432200832780159</v>
      </c>
      <c r="J43" s="15" t="n">
        <f aca="false">IF(ISERROR(F43/B43-1),"н/д",F43/B43-1)</f>
        <v>0.2005</v>
      </c>
    </row>
    <row r="44" customFormat="false" ht="18.75" hidden="false" customHeight="false" outlineLevel="0" collapsed="false">
      <c r="A44" s="29" t="s">
        <v>52</v>
      </c>
      <c r="B44" s="30" t="n">
        <v>39448</v>
      </c>
      <c r="C44" s="30" t="n">
        <v>39814</v>
      </c>
      <c r="D44" s="30" t="n">
        <f aca="false">'[1]ЗВР-cbr'!A4</f>
        <v>40095</v>
      </c>
      <c r="E44" s="30" t="n">
        <f aca="false">'[1]ЗВР-cbr'!A3</f>
        <v>40102</v>
      </c>
      <c r="F44" s="30" t="n">
        <f aca="false">'[1]ЗВР-cbr'!A2</f>
        <v>40109</v>
      </c>
      <c r="G44" s="31"/>
      <c r="H44" s="31"/>
      <c r="I44" s="31"/>
      <c r="J44" s="31"/>
    </row>
    <row r="45" customFormat="false" ht="37.5" hidden="false" customHeight="false" outlineLevel="0" collapsed="false">
      <c r="A45" s="13" t="s">
        <v>53</v>
      </c>
      <c r="B45" s="25" t="n">
        <v>480.2</v>
      </c>
      <c r="C45" s="25" t="n">
        <v>426</v>
      </c>
      <c r="D45" s="25" t="n">
        <f aca="false">'[1]ЗВР-cbr'!B4</f>
        <v>418.7</v>
      </c>
      <c r="E45" s="25" t="n">
        <f aca="false">'[1]ЗВР-cbr'!B3</f>
        <v>423.4</v>
      </c>
      <c r="F45" s="25" t="n">
        <f aca="false">'[1]ЗВР-cbr'!B2</f>
        <v>429.3</v>
      </c>
      <c r="G45" s="15" t="n">
        <f aca="false">IF(ISERROR(F45/E45-1),"н/д",F45/E45-1)</f>
        <v>0.0139348134152102</v>
      </c>
      <c r="H45" s="15" t="n">
        <f aca="false">IF(ISERROR(F45/D45-1),"н/д",F45/D45-1)</f>
        <v>0.0253164556962027</v>
      </c>
      <c r="I45" s="15" t="n">
        <f aca="false">IF(ISERROR(F45/C45-1),"н/д",F45/C45-1)</f>
        <v>0.00774647887323954</v>
      </c>
      <c r="J45" s="15" t="n">
        <f aca="false">IF(ISERROR(F45/B45-1),"н/д",F45/B45-1)</f>
        <v>-0.105997501041233</v>
      </c>
    </row>
    <row r="46" customFormat="false" ht="18.75" hidden="false" customHeight="false" outlineLevel="0" collapsed="false">
      <c r="A46" s="32"/>
      <c r="B46" s="30" t="n">
        <v>39448</v>
      </c>
      <c r="C46" s="30" t="n">
        <v>39814</v>
      </c>
      <c r="D46" s="30" t="n">
        <v>40084</v>
      </c>
      <c r="E46" s="30" t="n">
        <v>40098</v>
      </c>
      <c r="F46" s="30" t="n">
        <v>40105</v>
      </c>
      <c r="G46" s="31"/>
      <c r="H46" s="31"/>
      <c r="I46" s="31"/>
      <c r="J46" s="31"/>
    </row>
    <row r="47" customFormat="false" ht="18.75" hidden="false" customHeight="false" outlineLevel="0" collapsed="false">
      <c r="A47" s="13" t="s">
        <v>54</v>
      </c>
      <c r="B47" s="25" t="n">
        <v>11.9</v>
      </c>
      <c r="C47" s="25" t="n">
        <v>13.3</v>
      </c>
      <c r="D47" s="25" t="n">
        <v>8.1</v>
      </c>
      <c r="E47" s="33" t="n">
        <v>8.1</v>
      </c>
      <c r="F47" s="33" t="n">
        <v>8.1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448</v>
      </c>
      <c r="C48" s="30" t="n">
        <v>39814</v>
      </c>
      <c r="D48" s="30" t="n">
        <v>40026</v>
      </c>
      <c r="E48" s="30" t="n">
        <v>40057</v>
      </c>
      <c r="F48" s="30" t="n">
        <v>40087</v>
      </c>
      <c r="G48" s="34"/>
      <c r="H48" s="31"/>
      <c r="I48" s="35"/>
      <c r="J48" s="35"/>
    </row>
    <row r="49" customFormat="false" ht="18.75" hidden="false" customHeight="false" outlineLevel="0" collapsed="false">
      <c r="A49" s="13" t="s">
        <v>56</v>
      </c>
      <c r="B49" s="25" t="n">
        <v>13272.1</v>
      </c>
      <c r="C49" s="25" t="n">
        <v>13493.2</v>
      </c>
      <c r="D49" s="25" t="n">
        <v>13121</v>
      </c>
      <c r="E49" s="25" t="n">
        <v>13305</v>
      </c>
      <c r="F49" s="25" t="n">
        <v>13649</v>
      </c>
      <c r="G49" s="15" t="n">
        <f aca="false">IF(ISERROR(F49/E49-1),"н/д",F49/E49-1)</f>
        <v>0.0258549417512213</v>
      </c>
      <c r="H49" s="15"/>
      <c r="I49" s="15" t="n">
        <f aca="false">IF(ISERROR(F49/C49-1),"н/д",F49/C49-1)</f>
        <v>0.0115465567841579</v>
      </c>
      <c r="J49" s="15" t="n">
        <f aca="false">IF(ISERROR(F49/B49-1),"н/д",F49/B49-1)</f>
        <v>0.028397917435824</v>
      </c>
    </row>
    <row r="50" customFormat="false" ht="75" hidden="false" customHeight="false" outlineLevel="0" collapsed="false">
      <c r="A50" s="13" t="s">
        <v>57</v>
      </c>
      <c r="B50" s="25" t="n">
        <v>106.3</v>
      </c>
      <c r="C50" s="25" t="n">
        <v>102.1</v>
      </c>
      <c r="D50" s="25" t="n">
        <v>87.4</v>
      </c>
      <c r="E50" s="25" t="n">
        <v>90.5</v>
      </c>
      <c r="F50" s="25" t="n">
        <v>86.5</v>
      </c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448</v>
      </c>
      <c r="C51" s="30" t="n">
        <v>39814</v>
      </c>
      <c r="D51" s="30"/>
      <c r="E51" s="36" t="n">
        <v>39995</v>
      </c>
      <c r="F51" s="36" t="n">
        <v>40087</v>
      </c>
      <c r="G51" s="34"/>
      <c r="H51" s="31"/>
      <c r="I51" s="31"/>
      <c r="J51" s="31"/>
    </row>
    <row r="52" customFormat="false" ht="18.75" hidden="false" customHeight="false" outlineLevel="0" collapsed="false">
      <c r="A52" s="13" t="s">
        <v>59</v>
      </c>
      <c r="B52" s="25" t="n">
        <v>465.4</v>
      </c>
      <c r="C52" s="25" t="n">
        <v>480.5</v>
      </c>
      <c r="D52" s="25"/>
      <c r="E52" s="25" t="n">
        <v>475.6</v>
      </c>
      <c r="F52" s="25" t="n">
        <v>487.4</v>
      </c>
      <c r="G52" s="15"/>
      <c r="H52" s="15"/>
      <c r="I52" s="15" t="n">
        <f aca="false">IF(ISERROR(F52/C52-1),"н/д",F52/C52-1)</f>
        <v>0.014360041623309</v>
      </c>
      <c r="J52" s="15" t="n">
        <f aca="false">IF(ISERROR(F52/B52-1),"н/д",F52/B52-1)</f>
        <v>0.0472711645896005</v>
      </c>
    </row>
    <row r="53" customFormat="false" ht="37.5" hidden="false" customHeight="false" outlineLevel="0" collapsed="false">
      <c r="A53" s="13" t="s">
        <v>60</v>
      </c>
      <c r="B53" s="25" t="n">
        <v>419</v>
      </c>
      <c r="C53" s="25" t="n">
        <v>450.7</v>
      </c>
      <c r="D53" s="25"/>
      <c r="E53" s="25" t="n">
        <v>436.8</v>
      </c>
      <c r="F53" s="25" t="n">
        <v>457.8</v>
      </c>
      <c r="G53" s="15"/>
      <c r="H53" s="15"/>
      <c r="I53" s="15" t="n">
        <f aca="false">IF(ISERROR(F53/C53-1),"н/д",F53/C53-1)</f>
        <v>0.0157532726869314</v>
      </c>
      <c r="J53" s="15" t="n">
        <f aca="false">IF(ISERROR(F53/B53-1),"н/д",F53/B53-1)</f>
        <v>0.092601431980907</v>
      </c>
    </row>
    <row r="54" customFormat="false" ht="37.5" hidden="false" customHeight="false" outlineLevel="0" collapsed="false">
      <c r="A54" s="13" t="s">
        <v>61</v>
      </c>
      <c r="B54" s="25" t="n">
        <v>77.12</v>
      </c>
      <c r="C54" s="25" t="n">
        <v>102.4</v>
      </c>
      <c r="D54" s="13"/>
      <c r="E54" s="33" t="n">
        <v>17.2</v>
      </c>
      <c r="F54" s="33" t="n">
        <v>46.1</v>
      </c>
      <c r="G54" s="15"/>
      <c r="H54" s="15"/>
      <c r="I54" s="15" t="n">
        <f aca="false">IF(ISERROR(F54/C54-1),"н/д",F54/C54-1)</f>
        <v>-0.5498046875</v>
      </c>
      <c r="J54" s="15" t="n">
        <f aca="false">IF(ISERROR(F54/B54-1),"н/д",F54/B54-1)</f>
        <v>-0.402230290456432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7" t="s">
        <v>63</v>
      </c>
      <c r="C56" s="37" t="s">
        <v>64</v>
      </c>
      <c r="D56" s="38" t="n">
        <v>39722</v>
      </c>
      <c r="E56" s="38" t="n">
        <v>40057</v>
      </c>
      <c r="F56" s="38" t="n">
        <v>40087</v>
      </c>
      <c r="G56" s="39" t="s">
        <v>65</v>
      </c>
      <c r="H56" s="4" t="s">
        <v>66</v>
      </c>
      <c r="I56" s="4" t="s">
        <v>67</v>
      </c>
      <c r="J56" s="40"/>
    </row>
    <row r="57" customFormat="false" ht="37.5" hidden="false" customHeight="false" outlineLevel="0" collapsed="false">
      <c r="A57" s="13" t="s">
        <v>68</v>
      </c>
      <c r="B57" s="14" t="n">
        <v>7151.31</v>
      </c>
      <c r="C57" s="14" t="n">
        <v>5111.79</v>
      </c>
      <c r="D57" s="14" t="n">
        <v>746.3</v>
      </c>
      <c r="E57" s="14" t="n">
        <v>625.8</v>
      </c>
      <c r="F57" s="14" t="n">
        <v>684.8</v>
      </c>
      <c r="G57" s="15" t="n">
        <f aca="false">IF(ISERROR(F57/E57-1),"н/д",F57/E57-1)</f>
        <v>0.094279322467242</v>
      </c>
      <c r="H57" s="15" t="n">
        <f aca="false">IF(ISERROR(F57/D57-1),"н/д",F57/D57-1)</f>
        <v>-0.0824065389253651</v>
      </c>
      <c r="I57" s="15" t="n">
        <f aca="false">IF(ISERROR(C57/B57-1),"н/д",C57/B57-1)</f>
        <v>-0.28519529988212</v>
      </c>
      <c r="J57" s="40"/>
    </row>
    <row r="58" customFormat="false" ht="37.5" hidden="false" customHeight="false" outlineLevel="0" collapsed="false">
      <c r="A58" s="13" t="s">
        <v>69</v>
      </c>
      <c r="B58" s="14" t="n">
        <v>4629.92</v>
      </c>
      <c r="C58" s="14" t="n">
        <v>6463.04</v>
      </c>
      <c r="D58" s="14" t="n">
        <v>528.29</v>
      </c>
      <c r="E58" s="14" t="n">
        <v>882.9</v>
      </c>
      <c r="F58" s="14" t="n">
        <v>855.1</v>
      </c>
      <c r="G58" s="15" t="n">
        <f aca="false">IF(ISERROR(F58/E58-1),"н/д",F58/E58-1)</f>
        <v>-0.0314871446369917</v>
      </c>
      <c r="H58" s="15" t="n">
        <f aca="false">IF(ISERROR(F58/D58-1),"н/д",F58/D58-1)</f>
        <v>0.618618561774783</v>
      </c>
      <c r="I58" s="15" t="n">
        <f aca="false">IF(ISERROR(C58/B58-1),"н/д",C58/B58-1)</f>
        <v>0.395929087327643</v>
      </c>
      <c r="J58" s="40"/>
    </row>
    <row r="59" customFormat="false" ht="18.75" hidden="false" customHeight="false" outlineLevel="0" collapsed="false">
      <c r="A59" s="13" t="s">
        <v>70</v>
      </c>
      <c r="B59" s="14" t="n">
        <f aca="false">B57-B58</f>
        <v>2521.39</v>
      </c>
      <c r="C59" s="14" t="n">
        <f aca="false">C57-C58</f>
        <v>-1351.25</v>
      </c>
      <c r="D59" s="14" t="n">
        <f aca="false">D57-D58</f>
        <v>218.01</v>
      </c>
      <c r="E59" s="14" t="n">
        <f aca="false">E57-E58</f>
        <v>-257.1</v>
      </c>
      <c r="F59" s="14" t="n">
        <f aca="false">F57-F58</f>
        <v>-170.3</v>
      </c>
      <c r="G59" s="15"/>
      <c r="H59" s="15"/>
      <c r="I59" s="15"/>
      <c r="J59" s="40"/>
    </row>
    <row r="60" customFormat="false" ht="37.5" hidden="false" customHeight="false" outlineLevel="0" collapsed="false">
      <c r="A60" s="4" t="s">
        <v>2</v>
      </c>
      <c r="B60" s="37" t="s">
        <v>71</v>
      </c>
      <c r="C60" s="37" t="s">
        <v>64</v>
      </c>
      <c r="D60" s="41" t="n">
        <v>39661</v>
      </c>
      <c r="E60" s="41" t="n">
        <v>40026</v>
      </c>
      <c r="F60" s="41" t="n">
        <v>40057</v>
      </c>
      <c r="G60" s="39" t="s">
        <v>65</v>
      </c>
      <c r="H60" s="4" t="s">
        <v>66</v>
      </c>
      <c r="I60" s="42"/>
      <c r="J60" s="43"/>
    </row>
    <row r="61" customFormat="false" ht="18.75" hidden="false" customHeight="false" outlineLevel="0" collapsed="false">
      <c r="A61" s="13" t="s">
        <v>72</v>
      </c>
      <c r="B61" s="25" t="n">
        <v>371</v>
      </c>
      <c r="C61" s="25" t="n">
        <v>206.3</v>
      </c>
      <c r="D61" s="44" t="n">
        <v>45.7</v>
      </c>
      <c r="E61" s="44" t="n">
        <v>28.7</v>
      </c>
      <c r="F61" s="44" t="n">
        <v>27.7</v>
      </c>
      <c r="G61" s="15" t="n">
        <f aca="false">IF(ISERROR(F61/E61-1),"н/д",F61/E61-1)</f>
        <v>-0.0348432055749129</v>
      </c>
      <c r="H61" s="15" t="n">
        <f aca="false">IF(ISERROR(F61/D61-1),"н/д",F61/D61-1)</f>
        <v>-0.393873085339169</v>
      </c>
      <c r="I61" s="42"/>
      <c r="J61" s="43"/>
    </row>
    <row r="62" customFormat="false" ht="18.75" hidden="false" customHeight="false" outlineLevel="0" collapsed="false">
      <c r="A62" s="13" t="s">
        <v>73</v>
      </c>
      <c r="B62" s="25" t="n">
        <v>202</v>
      </c>
      <c r="C62" s="25" t="n">
        <v>131.5</v>
      </c>
      <c r="D62" s="44" t="n">
        <v>27.1</v>
      </c>
      <c r="E62" s="44" t="n">
        <v>15.6</v>
      </c>
      <c r="F62" s="44" t="n">
        <v>17.5</v>
      </c>
      <c r="G62" s="15" t="n">
        <f aca="false">IF(ISERROR(F62/E62-1),"н/д",F62/E62-1)</f>
        <v>0.121794871794872</v>
      </c>
      <c r="H62" s="15" t="n">
        <f aca="false">IF(ISERROR(F62/D62-1),"н/д",F62/D62-1)</f>
        <v>-0.354243542435424</v>
      </c>
      <c r="I62" s="42"/>
      <c r="J62" s="43"/>
    </row>
    <row r="63" customFormat="false" ht="37.5" hidden="false" customHeight="false" outlineLevel="0" collapsed="false">
      <c r="A63" s="13" t="s">
        <v>74</v>
      </c>
      <c r="B63" s="44" t="n">
        <f aca="false">B61-B62</f>
        <v>169</v>
      </c>
      <c r="C63" s="44" t="n">
        <f aca="false">C61-C62</f>
        <v>74.8</v>
      </c>
      <c r="D63" s="44" t="n">
        <f aca="false">D61-D62</f>
        <v>18.6</v>
      </c>
      <c r="E63" s="44" t="n">
        <f aca="false">E61-E62</f>
        <v>13.1</v>
      </c>
      <c r="F63" s="44" t="n">
        <f aca="false">F61-F62</f>
        <v>10.2</v>
      </c>
      <c r="G63" s="15" t="n">
        <f aca="false">IF(ISERROR(F63/E63-1),"н/д",F63/E63-1)</f>
        <v>-0.221374045801527</v>
      </c>
      <c r="H63" s="15" t="n">
        <f aca="false">IF(ISERROR(F63/D63-1),"н/д",F63/D63-1)</f>
        <v>-0.451612903225807</v>
      </c>
      <c r="I63" s="31"/>
      <c r="J63" s="43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0:01:38Z</dcterms:created>
  <dc:creator>k.anpilova</dc:creator>
  <dc:description/>
  <dc:language>en-US</dc:language>
  <cp:lastModifiedBy>k.anpilova</cp:lastModifiedBy>
  <cp:lastPrinted>2009-10-29T10:02:12Z</cp:lastPrinted>
  <dcterms:modified xsi:type="dcterms:W3CDTF">2009-10-29T10:02:33Z</dcterms:modified>
  <cp:revision>0</cp:revision>
  <dc:subject/>
  <dc:title/>
</cp:coreProperties>
</file>