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33</v>
          </cell>
        </row>
        <row r="10">
          <cell r="S10">
            <v>10336.84</v>
          </cell>
        </row>
        <row r="41">
          <cell r="L41">
            <v>1070</v>
          </cell>
        </row>
        <row r="41">
          <cell r="S41">
            <v>1073.48</v>
          </cell>
        </row>
        <row r="49">
          <cell r="L49">
            <v>7702</v>
          </cell>
        </row>
        <row r="49">
          <cell r="S49">
            <v>7753.52</v>
          </cell>
        </row>
        <row r="77">
          <cell r="L77">
            <v>2481</v>
          </cell>
        </row>
        <row r="77">
          <cell r="S77">
            <v>2502.22</v>
          </cell>
        </row>
        <row r="96">
          <cell r="L96">
            <v>618</v>
          </cell>
        </row>
        <row r="96">
          <cell r="S96">
            <v>616.58</v>
          </cell>
        </row>
      </sheetData>
      <sheetData sheetId="1">
        <row r="27">
          <cell r="Q27">
            <v>5243.4</v>
          </cell>
        </row>
        <row r="27">
          <cell r="S27">
            <v>5239</v>
          </cell>
        </row>
        <row r="36">
          <cell r="Q36">
            <v>5811.77</v>
          </cell>
        </row>
        <row r="36">
          <cell r="S36">
            <v>5797</v>
          </cell>
        </row>
        <row r="47">
          <cell r="Q47">
            <v>3871.45</v>
          </cell>
        </row>
        <row r="47">
          <cell r="S47">
            <v>3854</v>
          </cell>
        </row>
      </sheetData>
      <sheetData sheetId="2">
        <row r="2">
          <cell r="Q2">
            <v>10092.19</v>
          </cell>
        </row>
        <row r="2">
          <cell r="S2">
            <v>10041</v>
          </cell>
        </row>
        <row r="8">
          <cell r="Q8">
            <v>1097.91</v>
          </cell>
        </row>
        <row r="8">
          <cell r="S8">
            <v>1091</v>
          </cell>
        </row>
        <row r="18">
          <cell r="Q18">
            <v>2176.32</v>
          </cell>
        </row>
        <row r="18">
          <cell r="S18">
            <v>2163</v>
          </cell>
        </row>
        <row r="69">
          <cell r="Q69">
            <v>67239.45</v>
          </cell>
        </row>
        <row r="69">
          <cell r="S69">
            <v>65303</v>
          </cell>
        </row>
      </sheetData>
      <sheetData sheetId="3">
        <row r="55">
          <cell r="B55">
            <v>17161.167</v>
          </cell>
        </row>
        <row r="55">
          <cell r="I55">
            <v>17223.01</v>
          </cell>
        </row>
        <row r="56">
          <cell r="B56">
            <v>1435.29</v>
          </cell>
        </row>
        <row r="56">
          <cell r="I56">
            <v>1446.14</v>
          </cell>
        </row>
        <row r="57">
          <cell r="B57">
            <v>1341.51</v>
          </cell>
        </row>
        <row r="57">
          <cell r="I57">
            <v>1361.75</v>
          </cell>
        </row>
        <row r="61">
          <cell r="B61">
            <v>76.7368</v>
          </cell>
        </row>
        <row r="61">
          <cell r="I61">
            <v>77.24</v>
          </cell>
        </row>
        <row r="62">
          <cell r="B62">
            <v>1921.5</v>
          </cell>
        </row>
        <row r="62">
          <cell r="I62">
            <v>1914</v>
          </cell>
        </row>
        <row r="63">
          <cell r="B63">
            <v>6459.54</v>
          </cell>
        </row>
        <row r="63">
          <cell r="I63">
            <v>6463.95</v>
          </cell>
        </row>
        <row r="64">
          <cell r="B64">
            <v>18950</v>
          </cell>
        </row>
        <row r="64">
          <cell r="I64">
            <v>18850</v>
          </cell>
        </row>
      </sheetData>
      <sheetData sheetId="4">
        <row r="18">
          <cell r="M18" t="str">
            <v>29,1911</v>
          </cell>
        </row>
        <row r="18">
          <cell r="O18">
            <v>29.3551955430859</v>
          </cell>
        </row>
        <row r="21">
          <cell r="M21">
            <v>43.7166</v>
          </cell>
        </row>
        <row r="21">
          <cell r="O21">
            <v>43.7454720115276</v>
          </cell>
        </row>
      </sheetData>
      <sheetData sheetId="5">
        <row r="2">
          <cell r="A2">
            <v>40095</v>
          </cell>
          <cell r="B2">
            <v>418.7</v>
          </cell>
        </row>
        <row r="3">
          <cell r="A3">
            <v>40088</v>
          </cell>
          <cell r="B3">
            <v>411.5</v>
          </cell>
        </row>
        <row r="4">
          <cell r="A4">
            <v>40081</v>
          </cell>
          <cell r="B4">
            <v>412.7</v>
          </cell>
        </row>
      </sheetData>
      <sheetData sheetId="6"/>
      <sheetData sheetId="7">
        <row r="8">
          <cell r="AA8">
            <v>12.05</v>
          </cell>
          <cell r="AB8">
            <v>11.89</v>
          </cell>
        </row>
        <row r="8">
          <cell r="AE8">
            <v>9.15</v>
          </cell>
          <cell r="AF8">
            <v>9.09</v>
          </cell>
        </row>
      </sheetData>
      <sheetData sheetId="8"/>
      <sheetData sheetId="9">
        <row r="4">
          <cell r="F4">
            <v>432.9</v>
          </cell>
          <cell r="G4">
            <v>304</v>
          </cell>
        </row>
        <row r="5">
          <cell r="F5">
            <v>577.7</v>
          </cell>
          <cell r="G5">
            <v>438.6</v>
          </cell>
        </row>
      </sheetData>
      <sheetData sheetId="10"/>
      <sheetData sheetId="11">
        <row r="7">
          <cell r="G7" t="str">
            <v>78,590</v>
          </cell>
        </row>
        <row r="7">
          <cell r="J7">
            <v>79.12</v>
          </cell>
        </row>
        <row r="12">
          <cell r="L12">
            <v>5575.86498875</v>
          </cell>
          <cell r="M12">
            <v>5589.3658725</v>
          </cell>
        </row>
        <row r="14">
          <cell r="G14" t="str">
            <v>385,250</v>
          </cell>
        </row>
        <row r="14">
          <cell r="J14">
            <v>384.5</v>
          </cell>
        </row>
        <row r="15">
          <cell r="G15" t="str">
            <v>67,260</v>
          </cell>
        </row>
        <row r="15">
          <cell r="J15">
            <v>67.23</v>
          </cell>
        </row>
        <row r="23">
          <cell r="G23" t="str">
            <v>23,750</v>
          </cell>
        </row>
        <row r="23">
          <cell r="J23">
            <v>23.59</v>
          </cell>
        </row>
        <row r="32">
          <cell r="G32" t="str">
            <v>1058,500</v>
          </cell>
        </row>
        <row r="32">
          <cell r="J32">
            <v>105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6" min="5" style="2" width="16.56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107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87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267</v>
      </c>
      <c r="E6" s="21" t="n">
        <f aca="false">'[1]инд-обновл'!I56</f>
        <v>1446.14</v>
      </c>
      <c r="F6" s="21" t="n">
        <f aca="false">'[1]инд-обновл'!B56</f>
        <v>1435.29</v>
      </c>
      <c r="G6" s="22" t="n">
        <f aca="false">IF(ISERROR(F6/E6-1),"н/д",F6/E6-1)</f>
        <v>-0.0075027314091306</v>
      </c>
      <c r="H6" s="22" t="n">
        <f aca="false">IF(ISERROR(F6/D6-1),"н/д",F6/D6-1)</f>
        <v>0.132825572217837</v>
      </c>
      <c r="I6" s="22" t="n">
        <f aca="false">IF(ISERROR(F6/C6-1),"н/д",F6/C6-1)</f>
        <v>1.26247261148505</v>
      </c>
      <c r="J6" s="22" t="n">
        <f aca="false">IF(ISERROR(F6/B6-1),"н/д",F6/B6-1)</f>
        <v>-0.377346949399597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211</v>
      </c>
      <c r="E7" s="21" t="n">
        <f aca="false">'[1]инд-обновл'!I57</f>
        <v>1361.75</v>
      </c>
      <c r="F7" s="21" t="n">
        <f aca="false">'[1]инд-обновл'!B57</f>
        <v>1341.51</v>
      </c>
      <c r="G7" s="22" t="n">
        <f aca="false">IF(ISERROR(F7/E7-1),"н/д",F7/E7-1)</f>
        <v>-0.0148632274646594</v>
      </c>
      <c r="H7" s="22" t="n">
        <f aca="false">IF(ISERROR(F7/D7-1),"н/д",F7/D7-1)</f>
        <v>0.107770437654831</v>
      </c>
      <c r="I7" s="22" t="n">
        <f aca="false">IF(ISERROR(F7/C7-1),"н/д",F7/C7-1)</f>
        <v>1.09669907161389</v>
      </c>
      <c r="J7" s="22" t="n">
        <f aca="false">IF(ISERROR(F7/B7-1),"н/д",F7/B7-1)</f>
        <v>-0.299384779293489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712</v>
      </c>
      <c r="E9" s="25" t="n">
        <f aca="false">'[1]СевАм-индексы'!Q2</f>
        <v>10092.19</v>
      </c>
      <c r="F9" s="21" t="n">
        <f aca="false">'[1]СевАм-индексы'!S2</f>
        <v>10041</v>
      </c>
      <c r="G9" s="22" t="n">
        <f aca="false">IF(ISERROR(F9/E9-1),"н/д",F9/E9-1)</f>
        <v>-0.00507223902839704</v>
      </c>
      <c r="H9" s="22" t="n">
        <f aca="false">IF(ISERROR(F9/D9-1),"н/д",F9/D9-1)</f>
        <v>0.0338756177924218</v>
      </c>
      <c r="I9" s="22" t="n">
        <f aca="false">IF(ISERROR(F9/C9-1),"н/д",F9/C9-1)</f>
        <v>0.111382903010507</v>
      </c>
      <c r="J9" s="22" t="n">
        <f aca="false">IF(ISERROR(F9/B9-1),"н/д",F9/B9-1)</f>
        <v>-0.230218430599296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122</v>
      </c>
      <c r="E10" s="21" t="n">
        <f aca="false">'[1]СевАм-индексы'!Q18</f>
        <v>2176.32</v>
      </c>
      <c r="F10" s="21" t="n">
        <f aca="false">'[1]СевАм-индексы'!S18</f>
        <v>2163</v>
      </c>
      <c r="G10" s="22" t="n">
        <f aca="false">IF(ISERROR(F10/E10-1),"н/д",F10/E10-1)</f>
        <v>-0.00612042346713704</v>
      </c>
      <c r="H10" s="22" t="n">
        <f aca="false">IF(ISERROR(F10/D10-1),"н/д",F10/D10-1)</f>
        <v>0.0193213949104618</v>
      </c>
      <c r="I10" s="22" t="n">
        <f aca="false">IF(ISERROR(F10/C10-1),"н/д",F10/C10-1)</f>
        <v>0.325197125369897</v>
      </c>
      <c r="J10" s="22" t="n">
        <f aca="false">IF(ISERROR(F10/B10-1),"н/д",F10/B10-1)</f>
        <v>-0.171137339055794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57</v>
      </c>
      <c r="E11" s="21" t="n">
        <f aca="false">'[1]СевАм-индексы'!Q8</f>
        <v>1097.91</v>
      </c>
      <c r="F11" s="21" t="n">
        <f aca="false">'[1]СевАм-индексы'!S8</f>
        <v>1091</v>
      </c>
      <c r="G11" s="22" t="n">
        <f aca="false">IF(ISERROR(F11/E11-1),"н/д",F11/E11-1)</f>
        <v>-0.00629377635689621</v>
      </c>
      <c r="H11" s="22" t="n">
        <f aca="false">IF(ISERROR(F11/D11-1),"н/д",F11/D11-1)</f>
        <v>0.032166508987701</v>
      </c>
      <c r="I11" s="22" t="n">
        <f aca="false">IF(ISERROR(F11/C11-1),"н/д",F11/C11-1)</f>
        <v>0.170852114187594</v>
      </c>
      <c r="J11" s="22" t="n">
        <f aca="false">IF(ISERROR(F11/B11-1),"н/д",F11/B11-1)</f>
        <v>-0.246109621603693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721</v>
      </c>
      <c r="E12" s="21" t="n">
        <f aca="false">'[1]евр-индексы'!Q47</f>
        <v>3871.45</v>
      </c>
      <c r="F12" s="21" t="n">
        <f aca="false">'[1]евр-индексы'!S47</f>
        <v>3854</v>
      </c>
      <c r="G12" s="22" t="n">
        <f aca="false">IF(ISERROR(F12/E12-1),"н/д",F12/E12-1)</f>
        <v>-0.00450735512534073</v>
      </c>
      <c r="H12" s="22" t="n">
        <f aca="false">IF(ISERROR(F12/D12-1),"н/д",F12/D12-1)</f>
        <v>0.0357430798172533</v>
      </c>
      <c r="I12" s="22" t="n">
        <f aca="false">IF(ISERROR(F12/C12-1),"н/д",F12/C12-1)</f>
        <v>0.150554230391469</v>
      </c>
      <c r="J12" s="22" t="n">
        <f aca="false">IF(ISERROR(F12/B12-1),"н/д",F12/B12-1)</f>
        <v>-0.30559809733158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555</v>
      </c>
      <c r="E13" s="21" t="n">
        <f aca="false">'[1]евр-индексы'!Q36</f>
        <v>5811.77</v>
      </c>
      <c r="F13" s="21" t="n">
        <f aca="false">'[1]евр-индексы'!S36</f>
        <v>5797</v>
      </c>
      <c r="G13" s="22" t="n">
        <f aca="false">IF(ISERROR(F13/E13-1),"н/д",F13/E13-1)</f>
        <v>-0.00254139444609824</v>
      </c>
      <c r="H13" s="22" t="n">
        <f aca="false">IF(ISERROR(F13/D13-1),"н/д",F13/D13-1)</f>
        <v>0.0435643564356436</v>
      </c>
      <c r="I13" s="22" t="n">
        <f aca="false">IF(ISERROR(F13/C13-1),"н/д",F13/C13-1)</f>
        <v>0.165678343558406</v>
      </c>
      <c r="J13" s="22" t="n">
        <f aca="false">IF(ISERROR(F13/B13-1),"н/д",F13/B13-1)</f>
        <v>-0.270735051766867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048</v>
      </c>
      <c r="E14" s="21" t="n">
        <f aca="false">'[1]евр-индексы'!Q27</f>
        <v>5243.4</v>
      </c>
      <c r="F14" s="21" t="n">
        <f aca="false">'[1]евр-индексы'!S27</f>
        <v>5239</v>
      </c>
      <c r="G14" s="22" t="n">
        <f aca="false">IF(ISERROR(F14/E14-1),"н/д",F14/E14-1)</f>
        <v>-0.000839150169737346</v>
      </c>
      <c r="H14" s="22" t="n">
        <f aca="false">IF(ISERROR(F14/D14-1),"н/д",F14/D14-1)</f>
        <v>0.0378367670364501</v>
      </c>
      <c r="I14" s="22" t="n">
        <f aca="false">IF(ISERROR(F14/C14-1),"н/д",F14/C14-1)</f>
        <v>0.14845269072009</v>
      </c>
      <c r="J14" s="22" t="n">
        <f aca="false">IF(ISERROR(F14/B14-1),"н/д",F14/B14-1)</f>
        <v>-0.183536708900213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979</v>
      </c>
      <c r="E15" s="21" t="n">
        <f aca="false">'[1]азия-индексы'!S10</f>
        <v>10336.84</v>
      </c>
      <c r="F15" s="21" t="n">
        <f aca="false">'[1]азия-индексы'!L10</f>
        <v>10333</v>
      </c>
      <c r="G15" s="22" t="n">
        <f aca="false">IF(ISERROR(F15/E15-1),"н/д",F15/E15-1)</f>
        <v>-0.000371486837370094</v>
      </c>
      <c r="H15" s="22" t="n">
        <f aca="false">IF(ISERROR(F15/D15-1),"н/д",F15/D15-1)</f>
        <v>0.0354744964425293</v>
      </c>
      <c r="I15" s="22" t="n">
        <f aca="false">IF(ISERROR(F15/C15-1),"н/д",F15/C15-1)</f>
        <v>0.142636612142712</v>
      </c>
      <c r="J15" s="22" t="n">
        <f aca="false">IF(ISERROR(F15/B15-1),"н/д",F15/B15-1)</f>
        <v>-0.296663354071089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545</v>
      </c>
      <c r="E17" s="21" t="n">
        <f aca="false">'[1]азия-индексы'!S49</f>
        <v>7753.52</v>
      </c>
      <c r="F17" s="21" t="n">
        <f aca="false">'[1]азия-индексы'!L49</f>
        <v>7702</v>
      </c>
      <c r="G17" s="22" t="n">
        <f aca="false">IF(ISERROR(F17/E17-1),"н/д",F17/E17-1)</f>
        <v>-0.00664472394473736</v>
      </c>
      <c r="H17" s="22" t="n">
        <f aca="false">IF(ISERROR(F17/D17-1),"н/д",F17/D17-1)</f>
        <v>0.0208084824387011</v>
      </c>
      <c r="I17" s="22" t="n">
        <f aca="false">IF(ISERROR(F17/C17-1),"н/д",F17/C17-1)</f>
        <v>0.639312859304729</v>
      </c>
      <c r="J17" s="22" t="n">
        <f aca="false">IF(ISERROR(F17/B17-1),"н/д",F17/B17-1)</f>
        <v>-0.0746236378272519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69</v>
      </c>
      <c r="E18" s="21" t="n">
        <f aca="false">'[1]азия-индексы'!S96</f>
        <v>616.58</v>
      </c>
      <c r="F18" s="21" t="n">
        <f aca="false">'[1]азия-индексы'!L96</f>
        <v>618</v>
      </c>
      <c r="G18" s="22" t="n">
        <f aca="false">IF(ISERROR(F18/E18-1),"н/д",F18/E18-1)</f>
        <v>0.00230302637127378</v>
      </c>
      <c r="H18" s="22" t="n">
        <f aca="false">IF(ISERROR(F18/D18-1),"н/д",F18/D18-1)</f>
        <v>0.086115992970123</v>
      </c>
      <c r="I18" s="22" t="n">
        <f aca="false">IF(ISERROR(F18/C18-1),"н/д",F18/C18-1)</f>
        <v>0.972298461734857</v>
      </c>
      <c r="J18" s="22" t="n">
        <f aca="false">IF(ISERROR(F18/B18-1),"н/д",F18/B18-1)</f>
        <v>-0.329063076756053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7127</v>
      </c>
      <c r="E19" s="21" t="n">
        <f aca="false">'[1]инд-обновл'!I55</f>
        <v>17223.01</v>
      </c>
      <c r="F19" s="21" t="n">
        <f aca="false">'[1]инд-обновл'!B55</f>
        <v>17161.167</v>
      </c>
      <c r="G19" s="22" t="n">
        <f aca="false">IF(ISERROR(F19/E19-1),"н/д",F19/E19-1)</f>
        <v>-0.00359071962450219</v>
      </c>
      <c r="H19" s="22" t="n">
        <f aca="false">IF(ISERROR(F19/D19-1),"н/д",F19/D19-1)</f>
        <v>0.00199492030127879</v>
      </c>
      <c r="I19" s="22" t="n">
        <f aca="false">IF(ISERROR(F19/C19-1),"н/д",F19/C19-1)</f>
        <v>0.732845591338785</v>
      </c>
      <c r="J19" s="22" t="n">
        <f aca="false">IF(ISERROR(F19/B19-1),"н/д",F19/B19-1)</f>
        <v>-0.154651465220411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478</v>
      </c>
      <c r="E20" s="21" t="n">
        <f aca="false">'[1]азия-индексы'!S77</f>
        <v>2502.22</v>
      </c>
      <c r="F20" s="21" t="n">
        <f aca="false">'[1]азия-индексы'!L77</f>
        <v>2481</v>
      </c>
      <c r="G20" s="22" t="n">
        <f aca="false">IF(ISERROR(F20/E20-1),"н/д",F20/E20-1)</f>
        <v>-0.00848046934322333</v>
      </c>
      <c r="H20" s="22" t="n">
        <f aca="false">IF(ISERROR(F20/D20-1),"н/д",F20/D20-1)</f>
        <v>0.00121065375302654</v>
      </c>
      <c r="I20" s="22" t="n">
        <f aca="false">IF(ISERROR(F20/C20-1),"н/д",F20/C20-1)</f>
        <v>0.726107568296392</v>
      </c>
      <c r="J20" s="22" t="n">
        <f aca="false">IF(ISERROR(F20/B20-1),"н/д",F20/B20-1)</f>
        <v>-0.0917078528281164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37</v>
      </c>
      <c r="E21" s="21" t="n">
        <f aca="false">'[1]азия-индексы'!S41</f>
        <v>1073.48</v>
      </c>
      <c r="F21" s="21" t="n">
        <f aca="false">'[1]азия-индексы'!L41</f>
        <v>1070</v>
      </c>
      <c r="G21" s="22" t="n">
        <f aca="false">IF(ISERROR(F21/E21-1),"н/д",F21/E21-1)</f>
        <v>-0.00324179304691286</v>
      </c>
      <c r="H21" s="22" t="n">
        <f aca="false">IF(ISERROR(F21/D21-1),"н/д",F21/D21-1)</f>
        <v>0.141942369263607</v>
      </c>
      <c r="I21" s="22" t="n">
        <f aca="false">IF(ISERROR(F21/C21-1),"н/д",F21/C21-1)</f>
        <v>0.873462491354934</v>
      </c>
      <c r="J21" s="22" t="n">
        <f aca="false">IF(ISERROR(F21/B21-1),"н/д",F21/B21-1)</f>
        <v>-0.273295300190166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1518</v>
      </c>
      <c r="E22" s="21" t="n">
        <f aca="false">'[1]СевАм-индексы'!Q69</f>
        <v>67239.45</v>
      </c>
      <c r="F22" s="21" t="n">
        <f aca="false">'[1]СевАм-индексы'!S69</f>
        <v>65303</v>
      </c>
      <c r="G22" s="22" t="n">
        <f aca="false">IF(ISERROR(F22/E22-1),"н/д",F22/E22-1)</f>
        <v>-0.0287993134982514</v>
      </c>
      <c r="H22" s="22" t="n">
        <f aca="false">IF(ISERROR(F22/D22-1),"н/д",F22/D22-1)</f>
        <v>0.061526707630287</v>
      </c>
      <c r="I22" s="22" t="n">
        <f aca="false">IF(ISERROR(F22/C22-1),"н/д",F22/C22-1)</f>
        <v>0.622676672298976</v>
      </c>
      <c r="J22" s="22" t="n">
        <f aca="false">IF(ISERROR(F22/B22-1),"н/д",F22/B22-1)</f>
        <v>0.0475239628144473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69.19</v>
      </c>
      <c r="E24" s="27" t="n">
        <f aca="false">'[1]инд-обновл'!I61</f>
        <v>77.24</v>
      </c>
      <c r="F24" s="27" t="n">
        <f aca="false">'[1]инд-обновл'!B61</f>
        <v>76.7368</v>
      </c>
      <c r="G24" s="22" t="n">
        <f aca="false">IF(ISERROR(F24/E24-1),"н/д",F24/E24-1)</f>
        <v>-0.00651475919212829</v>
      </c>
      <c r="H24" s="22" t="n">
        <f aca="false">IF(ISERROR(F24/D24-1),"н/д",F24/D24-1)</f>
        <v>0.109073565544154</v>
      </c>
      <c r="I24" s="22" t="n">
        <f aca="false">IF(ISERROR(F24/C24-1),"н/д",F24/C24-1)</f>
        <v>0.63304532879336</v>
      </c>
      <c r="J24" s="22" t="n">
        <f aca="false">IF(ISERROR(F24/B24-1),"н/д",F24/B24-1)</f>
        <v>-0.2145670419652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82</v>
      </c>
      <c r="E25" s="27" t="n">
        <f aca="false">[1]сырье!J7</f>
        <v>79.12</v>
      </c>
      <c r="F25" s="27" t="str">
        <f aca="false">[1]сырье!G7</f>
        <v>78,590</v>
      </c>
      <c r="G25" s="22" t="n">
        <f aca="false">IF(ISERROR(F25/E25-1),"н/д",F25/E25-1)</f>
        <v>992.30131445905</v>
      </c>
      <c r="H25" s="22" t="n">
        <f aca="false">IF(ISERROR(F25/D25-1),"н/д",F25/D25-1)</f>
        <v>1108.71476983903</v>
      </c>
      <c r="I25" s="22" t="n">
        <f aca="false">IF(ISERROR(F25/C25-1),"н/д",F25/C25-1)</f>
        <v>1694.94302977989</v>
      </c>
      <c r="J25" s="22" t="n">
        <f aca="false">IF(ISERROR(F25/B25-1),"н/д",F25/B25-1)</f>
        <v>787.81862892703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000.7</v>
      </c>
      <c r="E26" s="27" t="n">
        <f aca="false">[1]сырье!J32</f>
        <v>1058.6</v>
      </c>
      <c r="F26" s="27" t="str">
        <f aca="false">[1]сырье!G32</f>
        <v>1058,500</v>
      </c>
      <c r="G26" s="22" t="n">
        <f aca="false">IF(ISERROR(F26/E26-1),"н/д",F26/E26-1)</f>
        <v>998.905535613074</v>
      </c>
      <c r="H26" s="22" t="n">
        <f aca="false">IF(ISERROR(F26/D26-1),"н/д",F26/D26-1)</f>
        <v>1056.75956830219</v>
      </c>
      <c r="I26" s="22" t="n">
        <f aca="false">IF(ISERROR(F26/C26-1),"н/д",F26/C26-1)</f>
        <v>1205.95553021665</v>
      </c>
      <c r="J26" s="22" t="n">
        <f aca="false">IF(ISERROR(F26/B26-1),"н/д",F26/B26-1)</f>
        <v>1263.18249134122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034.04</v>
      </c>
      <c r="E27" s="27" t="n">
        <f aca="false">'[1]инд-обновл'!I63</f>
        <v>6463.95</v>
      </c>
      <c r="F27" s="27" t="n">
        <f aca="false">'[1]инд-обновл'!B63</f>
        <v>6459.54</v>
      </c>
      <c r="G27" s="22" t="n">
        <f aca="false">IF(ISERROR(F27/E27-1),"н/д",F27/E27-1)</f>
        <v>-0.000682245376279145</v>
      </c>
      <c r="H27" s="22" t="n">
        <f aca="false">IF(ISERROR(F27/D27-1),"н/д",F27/D27-1)</f>
        <v>0.0705166024752901</v>
      </c>
      <c r="I27" s="22" t="n">
        <f aca="false">IF(ISERROR(F27/C27-1),"н/д",F27/C27-1)</f>
        <v>1.10408469055375</v>
      </c>
      <c r="J27" s="22" t="n">
        <f aca="false">IF(ISERROR(F27/B27-1),"н/д",F27/B27-1)</f>
        <v>-0.0309139462313971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7425</v>
      </c>
      <c r="E28" s="27" t="n">
        <f aca="false">'[1]инд-обновл'!I64</f>
        <v>18850</v>
      </c>
      <c r="F28" s="27" t="n">
        <f aca="false">'[1]инд-обновл'!B64</f>
        <v>18950</v>
      </c>
      <c r="G28" s="22" t="n">
        <f aca="false">IF(ISERROR(F28/E28-1),"н/д",F28/E28-1)</f>
        <v>0.0053050397877985</v>
      </c>
      <c r="H28" s="22" t="n">
        <f aca="false">IF(ISERROR(F28/D28-1),"н/д",F28/D28-1)</f>
        <v>0.0875179340028693</v>
      </c>
      <c r="I28" s="22" t="n">
        <f aca="false">IF(ISERROR(F28/C28-1),"н/д",F28/C28-1)</f>
        <v>0.490952006294257</v>
      </c>
      <c r="J28" s="22" t="n">
        <f aca="false">IF(ISERROR(F28/B28-1),"н/д",F28/B28-1)</f>
        <v>-0.284905660377359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58</v>
      </c>
      <c r="E29" s="27" t="n">
        <f aca="false">'[1]инд-обновл'!I62</f>
        <v>1914</v>
      </c>
      <c r="F29" s="27" t="n">
        <f aca="false">'[1]инд-обновл'!B62</f>
        <v>1921.5</v>
      </c>
      <c r="G29" s="22" t="n">
        <f aca="false">IF(ISERROR(F29/E29-1),"н/д",F29/E29-1)</f>
        <v>0.00391849529780575</v>
      </c>
      <c r="H29" s="22" t="n">
        <f aca="false">IF(ISERROR(F29/D29-1),"н/д",F29/D29-1)</f>
        <v>0.0341765339074274</v>
      </c>
      <c r="I29" s="22" t="n">
        <f aca="false">IF(ISERROR(F29/C29-1),"н/д",F29/C29-1)</f>
        <v>0.285284280936455</v>
      </c>
      <c r="J29" s="22" t="n">
        <f aca="false">IF(ISERROR(F29/B29-1),"н/д",F29/B29-1)</f>
        <v>-0.187698161065314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61.34</v>
      </c>
      <c r="E30" s="27" t="n">
        <f aca="false">[1]сырье!J15</f>
        <v>67.23</v>
      </c>
      <c r="F30" s="27" t="str">
        <f aca="false">[1]сырье!G15</f>
        <v>67,260</v>
      </c>
      <c r="G30" s="22" t="n">
        <f aca="false">IF(ISERROR(F30/E30-1),"н/д",F30/E30-1)</f>
        <v>999.446229361892</v>
      </c>
      <c r="H30" s="22" t="n">
        <f aca="false">IF(ISERROR(F30/D30-1),"н/д",F30/D30-1)</f>
        <v>1095.51124877731</v>
      </c>
      <c r="I30" s="22" t="n">
        <f aca="false">IF(ISERROR(F30/C30-1),"н/д",F30/C30-1)</f>
        <v>1405.81865718469</v>
      </c>
      <c r="J30" s="22" t="n">
        <f aca="false">IF(ISERROR(F30/B30-1),"н/д",F30/B30-1)</f>
        <v>1002.88059701493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4.64</v>
      </c>
      <c r="E31" s="27" t="n">
        <f aca="false">[1]сырье!J23</f>
        <v>23.59</v>
      </c>
      <c r="F31" s="27" t="str">
        <f aca="false">[1]сырье!G23</f>
        <v>23,750</v>
      </c>
      <c r="G31" s="22" t="n">
        <f aca="false">IF(ISERROR(F31/E31-1),"н/д",F31/E31-1)</f>
        <v>1005.78253497245</v>
      </c>
      <c r="H31" s="22" t="n">
        <f aca="false">IF(ISERROR(F31/D31-1),"н/д",F31/D31-1)</f>
        <v>962.87987012987</v>
      </c>
      <c r="I31" s="22" t="n">
        <f aca="false">IF(ISERROR(F31/C31-1),"н/д",F31/C31-1)</f>
        <v>2100.76991150442</v>
      </c>
      <c r="J31" s="22" t="n">
        <f aca="false">IF(ISERROR(F31/B31-1),"н/д",F31/B31-1)</f>
        <v>2082.33333333333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40.5</v>
      </c>
      <c r="E32" s="27" t="n">
        <f aca="false">[1]сырье!J14</f>
        <v>384.5</v>
      </c>
      <c r="F32" s="27" t="str">
        <f aca="false">[1]сырье!G14</f>
        <v>385,250</v>
      </c>
      <c r="G32" s="22" t="n">
        <f aca="false">IF(ISERROR(F32/E32-1),"н/д",F32/E32-1)</f>
        <v>1000.95058517555</v>
      </c>
      <c r="H32" s="22" t="n">
        <f aca="false">IF(ISERROR(F32/D32-1),"н/д",F32/D32-1)</f>
        <v>1130.42437591777</v>
      </c>
      <c r="I32" s="22" t="n">
        <f aca="false">IF(ISERROR(F32/C32-1),"н/д",F32/C32-1)</f>
        <v>980.528662420382</v>
      </c>
      <c r="J32" s="22" t="n">
        <f aca="false">IF(ISERROR(F32/B32-1),"н/д",F32/B32-1)</f>
        <v>764.448042916749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035.93</v>
      </c>
      <c r="E33" s="27" t="n">
        <f aca="false">[1]сырье!M12</f>
        <v>5589.3658725</v>
      </c>
      <c r="F33" s="27" t="n">
        <f aca="false">[1]сырье!L12</f>
        <v>5575.86498875</v>
      </c>
      <c r="G33" s="22" t="n">
        <f aca="false">IF(ISERROR(F33/E33-1),"н/д",F33/E33-1)</f>
        <v>-0.00241545893719808</v>
      </c>
      <c r="H33" s="22" t="n">
        <f aca="false">IF(ISERROR(F33/D33-1),"н/д",F33/D33-1)</f>
        <v>0.107216539695746</v>
      </c>
      <c r="I33" s="22" t="n">
        <f aca="false">IF(ISERROR(F33/C33-1),"н/д",F33/C33-1)</f>
        <v>-0.140468778229101</v>
      </c>
      <c r="J33" s="22" t="n">
        <f aca="false">IF(ISERROR(F33/B33-1),"н/д",F33/B33-1)</f>
        <v>-0.379639190846786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87</v>
      </c>
      <c r="E35" s="15" t="n">
        <f aca="false">IF(J35=2,F35-3,F35-1)</f>
        <v>46230</v>
      </c>
      <c r="F35" s="31" t="n">
        <f aca="true">TODAY()</f>
        <v>46231</v>
      </c>
      <c r="G35" s="32"/>
      <c r="H35" s="32"/>
      <c r="I35" s="32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</v>
      </c>
      <c r="E36" s="27" t="n">
        <v>10</v>
      </c>
      <c r="F36" s="27" t="n">
        <v>10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44.9</v>
      </c>
      <c r="E37" s="33" t="n">
        <f aca="false">'[1]остатки средств на кс'!F5</f>
        <v>577.7</v>
      </c>
      <c r="F37" s="33" t="n">
        <f aca="false">'[1]остатки средств на кс'!F4</f>
        <v>432.9</v>
      </c>
      <c r="G37" s="22" t="n">
        <f aca="false">IF(ISERROR(F37/E37-1),"н/д",F37/E37-1)</f>
        <v>-0.250649125843864</v>
      </c>
      <c r="H37" s="22" t="n">
        <f aca="false">IF(ISERROR(F37/D37-1),"н/д",F37/D37-1)</f>
        <v>-0.205542301339695</v>
      </c>
      <c r="I37" s="22" t="n">
        <f aca="false">IF(ISERROR(F37/C37-1),"н/д",F37/C37-1)</f>
        <v>-0.578727131179447</v>
      </c>
      <c r="J37" s="22" t="n">
        <f aca="false">IF(ISERROR(F37/B37-1),"н/д",F37/B37-1)</f>
        <v>-0.460359012715034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376.2</v>
      </c>
      <c r="E38" s="33" t="n">
        <f aca="false">'[1]остатки средств на кс'!G5</f>
        <v>438.6</v>
      </c>
      <c r="F38" s="33" t="n">
        <f aca="false">'[1]остатки средств на кс'!G4</f>
        <v>304</v>
      </c>
      <c r="G38" s="22" t="n">
        <f aca="false">IF(ISERROR(F38/E38-1),"н/д",F38/E38-1)</f>
        <v>-0.306885544915641</v>
      </c>
      <c r="H38" s="22" t="n">
        <f aca="false">IF(ISERROR(F38/D38-1),"н/д",F38/D38-1)</f>
        <v>-0.191919191919192</v>
      </c>
      <c r="I38" s="22" t="n">
        <f aca="false">IF(ISERROR(F38/C38-1),"н/д",F38/C38-1)</f>
        <v>-0.621278186121839</v>
      </c>
      <c r="J38" s="22" t="n">
        <f aca="false">IF(ISERROR(F38/B38-1),"н/д",F38/B38-1)</f>
        <v>-0.472679965307892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9.87</v>
      </c>
      <c r="E39" s="33" t="n">
        <f aca="false">'[1]rates-cbr'!AE8</f>
        <v>9.15</v>
      </c>
      <c r="F39" s="33" t="n">
        <f aca="false">'[1]rates-cbr'!AF8</f>
        <v>9.09</v>
      </c>
      <c r="G39" s="22" t="n">
        <f aca="false">IF(ISERROR(F39/E39-1),"н/д",F39/E39-1)</f>
        <v>-0.00655737704918036</v>
      </c>
      <c r="H39" s="22" t="n">
        <f aca="false">IF(ISERROR(F39/D39-1),"н/д",F39/D39-1)</f>
        <v>-0.0790273556231003</v>
      </c>
      <c r="I39" s="22" t="n">
        <f aca="false">IF(ISERROR(F39/C39-1),"н/д",F39/C39-1)</f>
        <v>-0.421019108280255</v>
      </c>
      <c r="J39" s="22" t="n">
        <f aca="false">IF(ISERROR(F39/B39-1),"н/д",F39/B39-1)</f>
        <v>0.652727272727273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2.96</v>
      </c>
      <c r="E40" s="33" t="n">
        <f aca="false">'[1]rates-cbr'!AA8</f>
        <v>12.05</v>
      </c>
      <c r="F40" s="33" t="n">
        <f aca="false">'[1]rates-cbr'!AB8</f>
        <v>11.89</v>
      </c>
      <c r="G40" s="22" t="n">
        <f aca="false">IF(ISERROR(F40/E40-1),"н/д",F40/E40-1)</f>
        <v>-0.0132780082987553</v>
      </c>
      <c r="H40" s="22" t="n">
        <f aca="false">IF(ISERROR(F40/D40-1),"н/д",F40/D40-1)</f>
        <v>-0.0825617283950617</v>
      </c>
      <c r="I40" s="22" t="n">
        <f aca="false">IF(ISERROR(F40/C40-1),"н/д",F40/C40-1)</f>
        <v>-0.449791763072652</v>
      </c>
      <c r="J40" s="22" t="n">
        <f aca="false">IF(ISERROR(F40/B40-1),"н/д",F40/B40-1)</f>
        <v>0.753687315634218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87</v>
      </c>
      <c r="E41" s="33" t="n">
        <v>0.284</v>
      </c>
      <c r="F41" s="33" t="n">
        <v>0.283</v>
      </c>
      <c r="G41" s="22" t="n">
        <f aca="false">IF(ISERROR(F41/E41-1),"н/д",F41/E41-1)</f>
        <v>-0.00352112676056338</v>
      </c>
      <c r="H41" s="22" t="n">
        <f aca="false">IF(ISERROR(F41/D41-1),"н/д",F41/D41-1)</f>
        <v>-0.674712643678161</v>
      </c>
      <c r="I41" s="22" t="n">
        <f aca="false">IF(ISERROR(F41/C41-1),"н/д",F41/C41-1)</f>
        <v>-0.80140350877193</v>
      </c>
      <c r="J41" s="22" t="n">
        <f aca="false">IF(ISERROR(F41/B41-1),"н/д",F41/B41-1)</f>
        <v>-0.939825643206464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0.0087</v>
      </c>
      <c r="E42" s="33" t="n">
        <f aca="false">'[1]курсы валют'!O18</f>
        <v>29.3551955430859</v>
      </c>
      <c r="F42" s="33" t="str">
        <f aca="false">'[1]курсы валют'!M18</f>
        <v>29,1911</v>
      </c>
      <c r="G42" s="22" t="str">
        <f aca="false">IF(ISERROR(F42/E42-1),"н/д",F42/E42-1)</f>
        <v>н/д</v>
      </c>
      <c r="H42" s="22" t="str">
        <f aca="false">IF(ISERROR(F42/D42-1),"н/д",F42/D42-1)</f>
        <v>н/д</v>
      </c>
      <c r="I42" s="22" t="str">
        <f aca="false">IF(ISERROR(F42/C42-1),"н/д",F42/C42-1)</f>
        <v>н/д</v>
      </c>
      <c r="J42" s="22" t="str">
        <f aca="false">IF(ISERROR(F42/B42-1),"н/д",F42/B42-1)</f>
        <v>н/д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8877</v>
      </c>
      <c r="E43" s="33" t="n">
        <f aca="false">'[1]курсы валют'!O21</f>
        <v>43.7454720115276</v>
      </c>
      <c r="F43" s="33" t="n">
        <f aca="false">'[1]курсы валют'!M21</f>
        <v>43.7166</v>
      </c>
      <c r="G43" s="22" t="n">
        <f aca="false">IF(ISERROR(F43/E43-1),"н/д",F43/E43-1)</f>
        <v>-0.000660000000000105</v>
      </c>
      <c r="H43" s="22" t="n">
        <f aca="false">IF(ISERROR(F43/D43-1),"н/д",F43/D43-1)</f>
        <v>-0.00389858661994136</v>
      </c>
      <c r="I43" s="22" t="n">
        <f aca="false">IF(ISERROR(F43/C43-1),"н/д",F43/C43-1)</f>
        <v>0.0552555669543178</v>
      </c>
      <c r="J43" s="22" t="n">
        <f aca="false">IF(ISERROR(F43/B43-1),"н/д",F43/B43-1)</f>
        <v>0.21435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81</v>
      </c>
      <c r="E44" s="38" t="n">
        <f aca="false">'[1]ЗВР-cbr'!A3</f>
        <v>40088</v>
      </c>
      <c r="F44" s="38" t="n">
        <f aca="false">'[1]ЗВР-cbr'!A2</f>
        <v>40095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12.7</v>
      </c>
      <c r="E45" s="33" t="n">
        <f aca="false">'[1]ЗВР-cbr'!B3</f>
        <v>411.5</v>
      </c>
      <c r="F45" s="33" t="n">
        <f aca="false">'[1]ЗВР-cbr'!B2</f>
        <v>418.7</v>
      </c>
      <c r="G45" s="22" t="n">
        <f aca="false">IF(ISERROR(F45/E45-1),"н/д",F45/E45-1)</f>
        <v>0.0174969623329282</v>
      </c>
      <c r="H45" s="22" t="n">
        <f aca="false">IF(ISERROR(F45/D45-1),"н/д",F45/D45-1)</f>
        <v>0.0145384056215168</v>
      </c>
      <c r="I45" s="22" t="n">
        <f aca="false">IF(ISERROR(F45/C45-1),"н/д",F45/C45-1)</f>
        <v>-0.0171361502347418</v>
      </c>
      <c r="J45" s="22" t="n">
        <f aca="false">IF(ISERROR(F45/B45-1),"н/д",F45/B45-1)</f>
        <v>-0.128071636817993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84</v>
      </c>
      <c r="E46" s="38" t="n">
        <v>40091</v>
      </c>
      <c r="F46" s="38" t="n">
        <v>40098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1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39995</v>
      </c>
      <c r="E48" s="38" t="n">
        <v>40026</v>
      </c>
      <c r="F48" s="38" t="n">
        <v>4005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61</v>
      </c>
      <c r="E49" s="33" t="n">
        <v>13121</v>
      </c>
      <c r="F49" s="33" t="n">
        <v>13305</v>
      </c>
      <c r="G49" s="22" t="n">
        <f aca="false">IF(ISERROR(F49/E49-1),"н/д",F49/E49-1)</f>
        <v>0.0140233213931864</v>
      </c>
      <c r="H49" s="22"/>
      <c r="I49" s="22" t="n">
        <f aca="false">IF(ISERROR(F49/C49-1),"н/д",F49/C49-1)</f>
        <v>-0.0139477662822756</v>
      </c>
      <c r="J49" s="22" t="n">
        <f aca="false">IF(ISERROR(F49/B49-1),"н/д",F49/B49-1)</f>
        <v>0.00247888427603771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9.2</v>
      </c>
      <c r="E50" s="33" t="n">
        <v>87.4</v>
      </c>
      <c r="F50" s="33" t="n">
        <v>90.5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44" t="n">
        <v>39995</v>
      </c>
      <c r="F51" s="44" t="n">
        <v>40087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0.5</v>
      </c>
      <c r="D52" s="33"/>
      <c r="E52" s="33" t="n">
        <v>475.6</v>
      </c>
      <c r="F52" s="33" t="n">
        <v>487.4</v>
      </c>
      <c r="G52" s="22"/>
      <c r="H52" s="22"/>
      <c r="I52" s="22" t="n">
        <f aca="false">IF(ISERROR(F52/C52-1),"н/д",F52/C52-1)</f>
        <v>0.014360041623309</v>
      </c>
      <c r="J52" s="22" t="n">
        <f aca="false">IF(ISERROR(F52/B52-1),"н/д",F52/B52-1)</f>
        <v>0.0472711645896005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36.8</v>
      </c>
      <c r="F53" s="33" t="n">
        <v>457.8</v>
      </c>
      <c r="G53" s="22"/>
      <c r="H53" s="22"/>
      <c r="I53" s="22" t="n">
        <f aca="false">IF(ISERROR(F53/C53-1),"н/д",F53/C53-1)</f>
        <v>0.0157532726869314</v>
      </c>
      <c r="J53" s="22" t="n">
        <f aca="false">IF(ISERROR(F53/B53-1),"н/д",F53/B53-1)</f>
        <v>0.092601431980907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1" t="n">
        <v>17.2</v>
      </c>
      <c r="F54" s="41" t="n">
        <v>46.1</v>
      </c>
      <c r="G54" s="22"/>
      <c r="H54" s="22"/>
      <c r="I54" s="22" t="n">
        <f aca="false">IF(ISERROR(F54/C54-1),"н/д",F54/C54-1)</f>
        <v>-0.5498046875</v>
      </c>
      <c r="J54" s="22" t="n">
        <f aca="false">IF(ISERROR(F54/B54-1),"н/д",F54/B54-1)</f>
        <v>-0.402230290456432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5" t="s">
        <v>63</v>
      </c>
      <c r="C56" s="45" t="s">
        <v>64</v>
      </c>
      <c r="D56" s="46" t="n">
        <v>39722</v>
      </c>
      <c r="E56" s="46" t="n">
        <v>40057</v>
      </c>
      <c r="F56" s="46" t="n">
        <v>40087</v>
      </c>
      <c r="G56" s="47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151.31</v>
      </c>
      <c r="C57" s="21" t="n">
        <v>5111.79</v>
      </c>
      <c r="D57" s="21" t="n">
        <v>746.3</v>
      </c>
      <c r="E57" s="21" t="n">
        <v>625.8</v>
      </c>
      <c r="F57" s="21" t="n">
        <v>684.8</v>
      </c>
      <c r="G57" s="22" t="n">
        <f aca="false">IF(ISERROR(F57/E57-1),"н/д",F57/E57-1)</f>
        <v>0.094279322467242</v>
      </c>
      <c r="H57" s="22" t="n">
        <f aca="false">IF(ISERROR(F57/D57-1),"н/д",F57/D57-1)</f>
        <v>-0.0824065389253651</v>
      </c>
      <c r="I57" s="22" t="n">
        <f aca="false">IF(ISERROR(C57/B57-1),"н/д",C57/B57-1)</f>
        <v>-0.28519529988212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4629.92</v>
      </c>
      <c r="C58" s="21" t="n">
        <v>6463.04</v>
      </c>
      <c r="D58" s="21" t="n">
        <v>528.29</v>
      </c>
      <c r="E58" s="21" t="n">
        <v>882.9</v>
      </c>
      <c r="F58" s="21" t="n">
        <v>855.1</v>
      </c>
      <c r="G58" s="22" t="n">
        <f aca="false">IF(ISERROR(F58/E58-1),"н/д",F58/E58-1)</f>
        <v>-0.0314871446369917</v>
      </c>
      <c r="H58" s="22" t="n">
        <f aca="false">IF(ISERROR(F58/D58-1),"н/д",F58/D58-1)</f>
        <v>0.618618561774783</v>
      </c>
      <c r="I58" s="22" t="n">
        <f aca="false">IF(ISERROR(C58/B58-1),"н/д",C58/B58-1)</f>
        <v>0.39592908732764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521.39</v>
      </c>
      <c r="C59" s="21" t="n">
        <f aca="false">C57-C58</f>
        <v>-1351.25</v>
      </c>
      <c r="D59" s="21" t="n">
        <f aca="false">D57-D58</f>
        <v>218.01</v>
      </c>
      <c r="E59" s="21" t="n">
        <f aca="false">E57-E58</f>
        <v>-257.1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37.5" hidden="false" customHeight="false" outlineLevel="0" collapsed="false">
      <c r="A60" s="8" t="s">
        <v>2</v>
      </c>
      <c r="B60" s="45" t="s">
        <v>71</v>
      </c>
      <c r="C60" s="45" t="s">
        <v>64</v>
      </c>
      <c r="D60" s="48" t="n">
        <v>39661</v>
      </c>
      <c r="E60" s="48" t="n">
        <v>39995</v>
      </c>
      <c r="F60" s="48" t="n">
        <v>40026</v>
      </c>
      <c r="G60" s="47" t="s">
        <v>65</v>
      </c>
      <c r="H60" s="8" t="s">
        <v>66</v>
      </c>
      <c r="I60" s="49"/>
      <c r="J60" s="14"/>
    </row>
    <row r="61" customFormat="false" ht="18.75" hidden="false" customHeight="false" outlineLevel="0" collapsed="false">
      <c r="A61" s="20" t="s">
        <v>72</v>
      </c>
      <c r="B61" s="33" t="n">
        <v>371</v>
      </c>
      <c r="C61" s="33" t="n">
        <v>237.3</v>
      </c>
      <c r="D61" s="50" t="n">
        <v>45.7</v>
      </c>
      <c r="E61" s="50" t="n">
        <v>26.3</v>
      </c>
      <c r="F61" s="50" t="n">
        <v>28.7</v>
      </c>
      <c r="G61" s="22" t="n">
        <f aca="false">IF(ISERROR(F61/E61-1),"н/д",F61/E61-1)</f>
        <v>0.0912547528517109</v>
      </c>
      <c r="H61" s="22" t="n">
        <f aca="false">IF(ISERROR(F61/D61-1),"н/д",F61/D61-1)</f>
        <v>-0.37199124726477</v>
      </c>
      <c r="I61" s="49"/>
      <c r="J61" s="14"/>
    </row>
    <row r="62" customFormat="false" ht="18.75" hidden="false" customHeight="false" outlineLevel="0" collapsed="false">
      <c r="A62" s="20" t="s">
        <v>73</v>
      </c>
      <c r="B62" s="33" t="n">
        <v>202</v>
      </c>
      <c r="C62" s="33" t="n">
        <v>176.6</v>
      </c>
      <c r="D62" s="50" t="n">
        <v>27.1</v>
      </c>
      <c r="E62" s="50" t="n">
        <v>16.1</v>
      </c>
      <c r="F62" s="50" t="n">
        <v>15.6</v>
      </c>
      <c r="G62" s="22" t="n">
        <f aca="false">IF(ISERROR(F62/E62-1),"н/д",F62/E62-1)</f>
        <v>-0.0310559006211181</v>
      </c>
      <c r="H62" s="22" t="n">
        <f aca="false">IF(ISERROR(F62/D62-1),"н/д",F62/D62-1)</f>
        <v>-0.424354243542435</v>
      </c>
      <c r="I62" s="49"/>
      <c r="J62" s="14"/>
    </row>
    <row r="63" customFormat="false" ht="37.5" hidden="false" customHeight="false" outlineLevel="0" collapsed="false">
      <c r="A63" s="20" t="s">
        <v>74</v>
      </c>
      <c r="B63" s="50" t="n">
        <f aca="false">B61-B62</f>
        <v>169</v>
      </c>
      <c r="C63" s="50" t="n">
        <f aca="false">C61-C62</f>
        <v>60.7</v>
      </c>
      <c r="D63" s="50" t="n">
        <f aca="false">D61-D62</f>
        <v>18.6</v>
      </c>
      <c r="E63" s="50" t="n">
        <f aca="false">E61-E62</f>
        <v>10.2</v>
      </c>
      <c r="F63" s="50" t="n">
        <f aca="false">F61-F62</f>
        <v>13.1</v>
      </c>
      <c r="G63" s="22" t="n">
        <f aca="false">IF(ISERROR(F63/E63-1),"н/д",F63/E63-1)</f>
        <v>0.284313725490196</v>
      </c>
      <c r="H63" s="22" t="n">
        <f aca="false">IF(ISERROR(F63/D63-1),"н/д",F63/D63-1)</f>
        <v>-0.295698924731183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52:07Z</dcterms:created>
  <dc:creator>k.anpilova</dc:creator>
  <dc:description/>
  <dc:language>en-US</dc:language>
  <cp:lastModifiedBy>k.anpilova</cp:lastModifiedBy>
  <cp:lastPrinted>2009-10-21T08:52:40Z</cp:lastPrinted>
  <dcterms:modified xsi:type="dcterms:W3CDTF">2009-10-21T08:55:33Z</dcterms:modified>
  <cp:revision>0</cp:revision>
  <dc:subject/>
  <dc:title/>
</cp:coreProperties>
</file>