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320.94</v>
          </cell>
        </row>
        <row r="14">
          <cell r="J14">
            <v>10393</v>
          </cell>
        </row>
        <row r="49">
          <cell r="M49">
            <v>979.45</v>
          </cell>
        </row>
        <row r="50">
          <cell r="J50">
            <v>1000</v>
          </cell>
        </row>
        <row r="60">
          <cell r="O60">
            <v>7224.59</v>
          </cell>
        </row>
        <row r="61">
          <cell r="J61">
            <v>7314</v>
          </cell>
        </row>
        <row r="103">
          <cell r="N103">
            <v>2340.39</v>
          </cell>
        </row>
        <row r="104">
          <cell r="J104">
            <v>2364</v>
          </cell>
        </row>
        <row r="122">
          <cell r="N122">
            <v>524.51</v>
          </cell>
        </row>
        <row r="123">
          <cell r="J123">
            <v>538</v>
          </cell>
        </row>
      </sheetData>
      <sheetData sheetId="1">
        <row r="33">
          <cell r="Q33">
            <v>4933.18</v>
          </cell>
        </row>
        <row r="33">
          <cell r="S33">
            <v>4964</v>
          </cell>
        </row>
        <row r="44">
          <cell r="Q44">
            <v>5463.51</v>
          </cell>
        </row>
        <row r="44">
          <cell r="S44">
            <v>5489</v>
          </cell>
        </row>
        <row r="57">
          <cell r="Q57">
            <v>3652.83</v>
          </cell>
        </row>
        <row r="57">
          <cell r="S57">
            <v>3671</v>
          </cell>
        </row>
      </sheetData>
      <sheetData sheetId="2">
        <row r="4">
          <cell r="Q4">
            <v>9344.61</v>
          </cell>
        </row>
        <row r="4">
          <cell r="S4">
            <v>9441</v>
          </cell>
        </row>
        <row r="10">
          <cell r="Q10">
            <v>1003.24</v>
          </cell>
        </row>
        <row r="10">
          <cell r="S10">
            <v>1016</v>
          </cell>
        </row>
        <row r="20">
          <cell r="Q20">
            <v>1983.2</v>
          </cell>
        </row>
        <row r="20">
          <cell r="S20">
            <v>2019</v>
          </cell>
        </row>
        <row r="79">
          <cell r="Q79">
            <v>55707.17</v>
          </cell>
        </row>
        <row r="79">
          <cell r="S79">
            <v>56652</v>
          </cell>
        </row>
      </sheetData>
      <sheetData sheetId="3">
        <row r="55">
          <cell r="B55">
            <v>16202.737</v>
          </cell>
        </row>
        <row r="55">
          <cell r="I55">
            <v>16016.32</v>
          </cell>
        </row>
        <row r="57">
          <cell r="B57">
            <v>1119.23</v>
          </cell>
        </row>
        <row r="57">
          <cell r="I57">
            <v>1093.04</v>
          </cell>
        </row>
        <row r="58">
          <cell r="B58">
            <v>1135.99</v>
          </cell>
        </row>
        <row r="58">
          <cell r="I58">
            <v>1111.92</v>
          </cell>
        </row>
        <row r="61">
          <cell r="B61">
            <v>67.63</v>
          </cell>
        </row>
        <row r="61">
          <cell r="I61">
            <v>66.53</v>
          </cell>
        </row>
        <row r="62">
          <cell r="B62">
            <v>1894</v>
          </cell>
        </row>
        <row r="62">
          <cell r="I62">
            <v>1866</v>
          </cell>
        </row>
        <row r="64">
          <cell r="B64">
            <v>6483.79</v>
          </cell>
        </row>
        <row r="64">
          <cell r="I64">
            <v>6319.54</v>
          </cell>
        </row>
        <row r="65">
          <cell r="B65">
            <v>18400</v>
          </cell>
        </row>
        <row r="65">
          <cell r="I65">
            <v>17700</v>
          </cell>
        </row>
      </sheetData>
      <sheetData sheetId="4">
        <row r="18">
          <cell r="M18">
            <v>31.4298</v>
          </cell>
        </row>
        <row r="18">
          <cell r="O18">
            <v>31.6061623861145</v>
          </cell>
        </row>
        <row r="21">
          <cell r="M21">
            <v>45.0672</v>
          </cell>
        </row>
        <row r="21">
          <cell r="O21">
            <v>45.1082485061406</v>
          </cell>
        </row>
      </sheetData>
      <sheetData sheetId="5">
        <row r="2">
          <cell r="A2">
            <v>40053</v>
          </cell>
          <cell r="B2">
            <v>404.9</v>
          </cell>
        </row>
        <row r="3">
          <cell r="A3">
            <v>40046</v>
          </cell>
          <cell r="B3">
            <v>398.3</v>
          </cell>
        </row>
        <row r="4">
          <cell r="A4">
            <v>40039</v>
          </cell>
          <cell r="B4">
            <v>400.6</v>
          </cell>
        </row>
      </sheetData>
      <sheetData sheetId="6"/>
      <sheetData sheetId="7">
        <row r="8">
          <cell r="AA8">
            <v>13.18</v>
          </cell>
          <cell r="AB8">
            <v>13.18</v>
          </cell>
        </row>
        <row r="8">
          <cell r="AE8">
            <v>9.96</v>
          </cell>
          <cell r="AF8">
            <v>9.96</v>
          </cell>
        </row>
      </sheetData>
      <sheetData sheetId="8"/>
      <sheetData sheetId="9">
        <row r="4">
          <cell r="F4">
            <v>490.2</v>
          </cell>
          <cell r="G4">
            <v>356.9</v>
          </cell>
        </row>
        <row r="5">
          <cell r="E5">
            <v>40063</v>
          </cell>
          <cell r="F5">
            <v>467.3</v>
          </cell>
          <cell r="G5">
            <v>336.3</v>
          </cell>
        </row>
      </sheetData>
      <sheetData sheetId="10"/>
      <sheetData sheetId="11">
        <row r="6">
          <cell r="G6" t="str">
            <v>308,250</v>
          </cell>
        </row>
        <row r="6">
          <cell r="J6">
            <v>306.25</v>
          </cell>
        </row>
        <row r="7">
          <cell r="G7" t="str">
            <v>60,460</v>
          </cell>
        </row>
        <row r="7">
          <cell r="J7">
            <v>59.63</v>
          </cell>
        </row>
        <row r="12">
          <cell r="L12">
            <v>5506.343811</v>
          </cell>
          <cell r="M12">
            <v>5485.9930155</v>
          </cell>
        </row>
        <row r="15">
          <cell r="G15" t="str">
            <v>20,880</v>
          </cell>
        </row>
        <row r="15">
          <cell r="J15">
            <v>21.6</v>
          </cell>
        </row>
        <row r="23">
          <cell r="G23" t="str">
            <v>68,920</v>
          </cell>
        </row>
        <row r="23">
          <cell r="J23">
            <v>68</v>
          </cell>
        </row>
        <row r="31">
          <cell r="G31" t="str">
            <v>1006,900</v>
          </cell>
        </row>
        <row r="31">
          <cell r="J31">
            <v>996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6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093.04</v>
      </c>
      <c r="F6" s="14" t="n">
        <f aca="false">'[1]инд-обновл'!B57</f>
        <v>1119.23</v>
      </c>
      <c r="G6" s="15" t="n">
        <f aca="false">IF(ISERROR(F6/E6-1),"н/д",F6/E6-1)</f>
        <v>0.0239606967723047</v>
      </c>
      <c r="H6" s="15" t="n">
        <f aca="false">IF(ISERROR(F6/D6-1),"н/д",F6/D6-1)</f>
        <v>0.0424824425774484</v>
      </c>
      <c r="I6" s="15" t="n">
        <f aca="false">IF(ISERROR(F6/C6-1),"н/д",F6/C6-1)</f>
        <v>0.764261731742304</v>
      </c>
      <c r="J6" s="15" t="n">
        <f aca="false">IF(ISERROR(F6/B6-1),"н/д",F6/B6-1)</f>
        <v>-0.514459117095856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111.92</v>
      </c>
      <c r="F7" s="14" t="n">
        <f aca="false">'[1]инд-обновл'!B58</f>
        <v>1135.99</v>
      </c>
      <c r="G7" s="15" t="n">
        <f aca="false">IF(ISERROR(F7/E7-1),"н/д",F7/E7-1)</f>
        <v>0.0216472408086912</v>
      </c>
      <c r="H7" s="15" t="n">
        <f aca="false">IF(ISERROR(F7/D7-1),"н/д",F7/D7-1)</f>
        <v>0.0280638563593911</v>
      </c>
      <c r="I7" s="15" t="n">
        <f aca="false">IF(ISERROR(F7/C7-1),"н/д",F7/C7-1)</f>
        <v>0.775483729799006</v>
      </c>
      <c r="J7" s="15" t="n">
        <f aca="false">IF(ISERROR(F7/B7-1),"н/д",F7/B7-1)</f>
        <v>-0.40671937997451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4</f>
        <v>9344.61</v>
      </c>
      <c r="F9" s="14" t="n">
        <f aca="false">'[1]СевАм-индексы'!S4</f>
        <v>9441</v>
      </c>
      <c r="G9" s="15" t="n">
        <f aca="false">IF(ISERROR(F9/E9-1),"н/д",F9/E9-1)</f>
        <v>0.0103150372246674</v>
      </c>
      <c r="H9" s="15" t="n">
        <f aca="false">IF(ISERROR(F9/D9-1),"н/д",F9/D9-1)</f>
        <v>0.0140055420703284</v>
      </c>
      <c r="I9" s="15" t="n">
        <f aca="false">IF(ISERROR(F9/C9-1),"н/д",F9/C9-1)</f>
        <v>0.0449722126603125</v>
      </c>
      <c r="J9" s="15" t="n">
        <f aca="false">IF(ISERROR(F9/B9-1),"н/д",F9/B9-1)</f>
        <v>-0.276216731728708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20</f>
        <v>1983.2</v>
      </c>
      <c r="F10" s="14" t="n">
        <f aca="false">'[1]СевАм-индексы'!S20</f>
        <v>2019</v>
      </c>
      <c r="G10" s="15" t="n">
        <f aca="false">IF(ISERROR(F10/E10-1),"н/д",F10/E10-1)</f>
        <v>0.0180516337232755</v>
      </c>
      <c r="H10" s="15" t="n">
        <f aca="false">IF(ISERROR(F10/D10-1),"н/д",F10/D10-1)</f>
        <v>0.0254508885717333</v>
      </c>
      <c r="I10" s="15" t="n">
        <f aca="false">IF(ISERROR(F10/C10-1),"н/д",F10/C10-1)</f>
        <v>0.236973183597699</v>
      </c>
      <c r="J10" s="15" t="n">
        <f aca="false">IF(ISERROR(F10/B10-1),"н/д",F10/B10-1)</f>
        <v>-0.22631820968730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10</f>
        <v>1003.24</v>
      </c>
      <c r="F11" s="14" t="n">
        <f aca="false">'[1]СевАм-индексы'!S10</f>
        <v>1016</v>
      </c>
      <c r="G11" s="15" t="n">
        <f aca="false">IF(ISERROR(F11/E11-1),"н/д",F11/E11-1)</f>
        <v>0.0127187911167816</v>
      </c>
      <c r="H11" s="15" t="n">
        <f aca="false">IF(ISERROR(F11/D11-1),"н/д",F11/D11-1)</f>
        <v>0.0179952707306321</v>
      </c>
      <c r="I11" s="15" t="n">
        <f aca="false">IF(ISERROR(F11/C11-1),"н/д",F11/C11-1)</f>
        <v>0.0903627387851471</v>
      </c>
      <c r="J11" s="15" t="n">
        <f aca="false">IF(ISERROR(F11/B11-1),"н/д",F11/B11-1)</f>
        <v>-0.297935266314713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57</f>
        <v>3652.83</v>
      </c>
      <c r="F12" s="14" t="n">
        <f aca="false">'[1]евр-индексы'!S57</f>
        <v>3671</v>
      </c>
      <c r="G12" s="15" t="n">
        <f aca="false">IF(ISERROR(F12/E12-1),"н/д",F12/E12-1)</f>
        <v>0.00497422546354454</v>
      </c>
      <c r="H12" s="15" t="n">
        <f aca="false">IF(ISERROR(F12/D12-1),"н/д",F12/D12-1)</f>
        <v>0.0244346214810349</v>
      </c>
      <c r="I12" s="15" t="n">
        <f aca="false">IF(ISERROR(F12/C12-1),"н/д",F12/C12-1)</f>
        <v>0.0959223092286152</v>
      </c>
      <c r="J12" s="15" t="n">
        <f aca="false">IF(ISERROR(F12/B12-1),"н/д",F12/B12-1)</f>
        <v>-0.338570476207636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44</f>
        <v>5463.51</v>
      </c>
      <c r="F13" s="14" t="n">
        <f aca="false">'[1]евр-индексы'!S44</f>
        <v>5489</v>
      </c>
      <c r="G13" s="15" t="n">
        <f aca="false">IF(ISERROR(F13/E13-1),"н/д",F13/E13-1)</f>
        <v>0.00466549891919299</v>
      </c>
      <c r="H13" s="15" t="n">
        <f aca="false">IF(ISERROR(F13/D13-1),"н/д",F13/D13-1)</f>
        <v>0.0303550210332082</v>
      </c>
      <c r="I13" s="15" t="n">
        <f aca="false">IF(ISERROR(F13/C13-1),"н/д",F13/C13-1)</f>
        <v>0.103744769327599</v>
      </c>
      <c r="J13" s="15" t="n">
        <f aca="false">IF(ISERROR(F13/B13-1),"н/д",F13/B13-1)</f>
        <v>-0.309481576530676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33</f>
        <v>4933.18</v>
      </c>
      <c r="F14" s="14" t="n">
        <f aca="false">'[1]евр-индексы'!S33</f>
        <v>4964</v>
      </c>
      <c r="G14" s="15" t="n">
        <f aca="false">IF(ISERROR(F14/E14-1),"н/д",F14/E14-1)</f>
        <v>0.00624749147608639</v>
      </c>
      <c r="H14" s="15" t="n">
        <f aca="false">IF(ISERROR(F14/D14-1),"н/д",F14/D14-1)</f>
        <v>0.0299396227980995</v>
      </c>
      <c r="I14" s="15" t="n">
        <f aca="false">IF(ISERROR(F14/C14-1),"н/д",F14/C14-1)</f>
        <v>0.0881693370365579</v>
      </c>
      <c r="J14" s="15" t="n">
        <f aca="false">IF(ISERROR(F14/B14-1),"н/д",F14/B14-1)</f>
        <v>-0.226393629124005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P13</f>
        <v>10320.94</v>
      </c>
      <c r="F15" s="14" t="n">
        <f aca="false">'[1]азия-индексы'!J14</f>
        <v>10393</v>
      </c>
      <c r="G15" s="15" t="n">
        <f aca="false">IF(ISERROR(F15/E15-1),"н/д",F15/E15-1)</f>
        <v>0.00698192218925819</v>
      </c>
      <c r="H15" s="15" t="n">
        <f aca="false">IF(ISERROR(F15/D15-1),"н/д",F15/D15-1)</f>
        <v>-0.0130104463437797</v>
      </c>
      <c r="I15" s="15" t="n">
        <f aca="false">IF(ISERROR(F15/C15-1),"н/д",F15/C15-1)</f>
        <v>0.14927149037058</v>
      </c>
      <c r="J15" s="15" t="n">
        <f aca="false">IF(ISERROR(F15/B15-1),"н/д",F15/B15-1)</f>
        <v>-0.29257933212627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O60</f>
        <v>7224.59</v>
      </c>
      <c r="F17" s="14" t="n">
        <f aca="false">'[1]азия-индексы'!J61</f>
        <v>7314</v>
      </c>
      <c r="G17" s="15" t="n">
        <f aca="false">IF(ISERROR(F17/E17-1),"н/д",F17/E17-1)</f>
        <v>0.0123757887990876</v>
      </c>
      <c r="H17" s="15" t="n">
        <f aca="false">IF(ISERROR(F17/D17-1),"н/д",F17/D17-1)</f>
        <v>0.0419174472025357</v>
      </c>
      <c r="I17" s="15" t="n">
        <f aca="false">IF(ISERROR(F17/C17-1),"н/д",F17/C17-1)</f>
        <v>0.556729973117993</v>
      </c>
      <c r="J17" s="15" t="n">
        <f aca="false">IF(ISERROR(F17/B17-1),"н/д",F17/B17-1)</f>
        <v>-0.121240883805313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N122</f>
        <v>524.51</v>
      </c>
      <c r="F18" s="14" t="n">
        <f aca="false">'[1]азия-индексы'!J123</f>
        <v>538</v>
      </c>
      <c r="G18" s="15" t="n">
        <f aca="false">IF(ISERROR(F18/E18-1),"н/д",F18/E18-1)</f>
        <v>0.0257192427217785</v>
      </c>
      <c r="H18" s="15" t="n">
        <f aca="false">IF(ISERROR(F18/D18-1),"н/д",F18/D18-1)</f>
        <v>-0.0176924902773468</v>
      </c>
      <c r="I18" s="15" t="n">
        <f aca="false">IF(ISERROR(F18/C18-1),"н/д",F18/C18-1)</f>
        <v>0.716984745005426</v>
      </c>
      <c r="J18" s="15" t="n">
        <f aca="false">IF(ISERROR(F18/B18-1),"н/д",F18/B18-1)</f>
        <v>-0.415915752904136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6016.32</v>
      </c>
      <c r="F19" s="14" t="n">
        <f aca="false">'[1]инд-обновл'!B55</f>
        <v>16202.737</v>
      </c>
      <c r="G19" s="15" t="n">
        <f aca="false">IF(ISERROR(F19/E19-1),"н/д",F19/E19-1)</f>
        <v>0.0116391905256639</v>
      </c>
      <c r="H19" s="15" t="n">
        <f aca="false">IF(ISERROR(F19/D19-1),"н/д",F19/D19-1)</f>
        <v>0.0419029522027381</v>
      </c>
      <c r="I19" s="15" t="n">
        <f aca="false">IF(ISERROR(F19/C19-1),"н/д",F19/C19-1)</f>
        <v>0.636068303401034</v>
      </c>
      <c r="J19" s="15" t="n">
        <f aca="false">IF(ISERROR(F19/B19-1),"н/д",F19/B19-1)</f>
        <v>-0.20186313772431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N103</f>
        <v>2340.39</v>
      </c>
      <c r="F20" s="14" t="n">
        <f aca="false">'[1]азия-индексы'!J104</f>
        <v>2364</v>
      </c>
      <c r="G20" s="15" t="n">
        <f aca="false">IF(ISERROR(F20/E20-1),"н/д",F20/E20-1)</f>
        <v>0.0100880622460358</v>
      </c>
      <c r="H20" s="15" t="n">
        <f aca="false">IF(ISERROR(F20/D20-1),"н/д",F20/D20-1)</f>
        <v>0.0159395937101134</v>
      </c>
      <c r="I20" s="15" t="n">
        <f aca="false">IF(ISERROR(F20/C20-1),"н/д",F20/C20-1)</f>
        <v>0.64470709046863</v>
      </c>
      <c r="J20" s="15" t="n">
        <f aca="false">IF(ISERROR(F20/B20-1),"н/д",F20/B20-1)</f>
        <v>-0.134541460735859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M49</f>
        <v>979.45</v>
      </c>
      <c r="F21" s="14" t="n">
        <f aca="false">'[1]азия-индексы'!J50</f>
        <v>1000</v>
      </c>
      <c r="G21" s="15" t="n">
        <f aca="false">IF(ISERROR(F21/E21-1),"н/д",F21/E21-1)</f>
        <v>0.0209811628975447</v>
      </c>
      <c r="H21" s="15" t="n">
        <f aca="false">IF(ISERROR(F21/D21-1),"н/д",F21/D21-1)</f>
        <v>0.110452242780395</v>
      </c>
      <c r="I21" s="15" t="n">
        <f aca="false">IF(ISERROR(F21/C21-1),"н/д",F21/C21-1)</f>
        <v>0.750899524630779</v>
      </c>
      <c r="J21" s="15" t="n">
        <f aca="false">IF(ISERROR(F21/B21-1),"н/д",F21/B21-1)</f>
        <v>-0.320836729149688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79</f>
        <v>55707.17</v>
      </c>
      <c r="F22" s="14" t="n">
        <f aca="false">'[1]СевАм-индексы'!S79</f>
        <v>56652</v>
      </c>
      <c r="G22" s="15" t="n">
        <f aca="false">IF(ISERROR(F22/E22-1),"н/д",F22/E22-1)</f>
        <v>0.0169606533593432</v>
      </c>
      <c r="H22" s="15" t="n">
        <f aca="false">IF(ISERROR(F22/D22-1),"н/д",F22/D22-1)</f>
        <v>0.0149966780412154</v>
      </c>
      <c r="I22" s="15" t="n">
        <f aca="false">IF(ISERROR(F22/C22-1),"н/д",F22/C22-1)</f>
        <v>0.407712950998907</v>
      </c>
      <c r="J22" s="15" t="n">
        <f aca="false">IF(ISERROR(F22/B22-1),"н/д",F22/B22-1)</f>
        <v>-0.091246534747805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66.53</v>
      </c>
      <c r="F24" s="20" t="n">
        <f aca="false">'[1]инд-обновл'!B61</f>
        <v>67.63</v>
      </c>
      <c r="G24" s="15" t="n">
        <f aca="false">IF(ISERROR(F24/E24-1),"н/д",F24/E24-1)</f>
        <v>0.0165338944836915</v>
      </c>
      <c r="H24" s="15" t="n">
        <f aca="false">IF(ISERROR(F24/D24-1),"н/д",F24/D24-1)</f>
        <v>-0.0368840786100827</v>
      </c>
      <c r="I24" s="15" t="n">
        <f aca="false">IF(ISERROR(F24/C24-1),"н/д",F24/C24-1)</f>
        <v>0.439242391998297</v>
      </c>
      <c r="J24" s="15" t="n">
        <f aca="false">IF(ISERROR(F24/B24-1),"н/д",F24/B24-1)</f>
        <v>-0.30777891504606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23</f>
        <v>68</v>
      </c>
      <c r="F25" s="20" t="str">
        <f aca="false">[1]сырье!G23</f>
        <v>68,920</v>
      </c>
      <c r="G25" s="15" t="n">
        <f aca="false">IF(ISERROR(F25/E25-1),"н/д",F25/E25-1)</f>
        <v>1012.52941176471</v>
      </c>
      <c r="H25" s="15" t="n">
        <f aca="false">IF(ISERROR(F25/D25-1),"н/д",F25/D25-1)</f>
        <v>975.203966005666</v>
      </c>
      <c r="I25" s="15" t="n">
        <f aca="false">IF(ISERROR(F25/C25-1),"н/д",F25/C25-1)</f>
        <v>1486.26801899007</v>
      </c>
      <c r="J25" s="15" t="n">
        <f aca="false">IF(ISERROR(F25/B25-1),"н/д",F25/B25-1)</f>
        <v>690.759510187694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1</f>
        <v>996.7</v>
      </c>
      <c r="F26" s="20" t="str">
        <f aca="false">[1]сырье!G31</f>
        <v>1006,900</v>
      </c>
      <c r="G26" s="15" t="n">
        <f aca="false">IF(ISERROR(F26/E26-1),"н/д",F26/E26-1)</f>
        <v>1009.23377144577</v>
      </c>
      <c r="H26" s="15" t="n">
        <f aca="false">IF(ISERROR(F26/D26-1),"н/д",F26/D26-1)</f>
        <v>1053.12479061977</v>
      </c>
      <c r="I26" s="15" t="n">
        <f aca="false">IF(ISERROR(F26/C26-1),"н/д",F26/C26-1)</f>
        <v>1147.11858608894</v>
      </c>
      <c r="J26" s="15" t="n">
        <f aca="false">IF(ISERROR(F26/B26-1),"н/д",F26/B26-1)</f>
        <v>1201.55583422907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4</f>
        <v>6319.54</v>
      </c>
      <c r="F27" s="20" t="n">
        <f aca="false">'[1]инд-обновл'!B64</f>
        <v>6483.79</v>
      </c>
      <c r="G27" s="15" t="n">
        <f aca="false">IF(ISERROR(F27/E27-1),"н/д",F27/E27-1)</f>
        <v>0.0259908157872251</v>
      </c>
      <c r="H27" s="15" t="n">
        <f aca="false">IF(ISERROR(F27/D27-1),"н/д",F27/D27-1)</f>
        <v>0.0243472023862186</v>
      </c>
      <c r="I27" s="15" t="n">
        <f aca="false">IF(ISERROR(F27/C27-1),"н/д",F27/C27-1)</f>
        <v>1.11198371335505</v>
      </c>
      <c r="J27" s="15" t="n">
        <f aca="false">IF(ISERROR(F27/B27-1),"н/д",F27/B27-1)</f>
        <v>-0.0272758641382622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5</f>
        <v>17700</v>
      </c>
      <c r="F28" s="20" t="n">
        <f aca="false">'[1]инд-обновл'!B65</f>
        <v>18400</v>
      </c>
      <c r="G28" s="15" t="n">
        <f aca="false">IF(ISERROR(F28/E28-1),"н/д",F28/E28-1)</f>
        <v>0.03954802259887</v>
      </c>
      <c r="H28" s="15" t="n">
        <f aca="false">IF(ISERROR(F28/D28-1),"н/д",F28/D28-1)</f>
        <v>-0.0212765957446809</v>
      </c>
      <c r="I28" s="15" t="n">
        <f aca="false">IF(ISERROR(F28/C28-1),"н/д",F28/C28-1)</f>
        <v>0.447678992918962</v>
      </c>
      <c r="J28" s="15" t="n">
        <f aca="false">IF(ISERROR(F28/B28-1),"н/д",F28/B28-1)</f>
        <v>-0.30566037735849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866</v>
      </c>
      <c r="F29" s="20" t="n">
        <f aca="false">'[1]инд-обновл'!B62</f>
        <v>1894</v>
      </c>
      <c r="G29" s="15" t="n">
        <f aca="false">IF(ISERROR(F29/E29-1),"н/д",F29/E29-1)</f>
        <v>0.015005359056806</v>
      </c>
      <c r="H29" s="15" t="n">
        <f aca="false">IF(ISERROR(F29/D29-1),"н/д",F29/D29-1)</f>
        <v>0.0069112174375332</v>
      </c>
      <c r="I29" s="15" t="n">
        <f aca="false">IF(ISERROR(F29/C29-1),"н/д",F29/C29-1)</f>
        <v>0.266889632107023</v>
      </c>
      <c r="J29" s="15" t="n">
        <f aca="false">IF(ISERROR(F29/B29-1),"н/д",F29/B29-1)</f>
        <v>-0.199323610230395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7</f>
        <v>59.63</v>
      </c>
      <c r="F30" s="20" t="str">
        <f aca="false">[1]сырье!G7</f>
        <v>60,460</v>
      </c>
      <c r="G30" s="15" t="n">
        <f aca="false">IF(ISERROR(F30/E30-1),"н/д",F30/E30-1)</f>
        <v>1012.91916820392</v>
      </c>
      <c r="H30" s="15" t="n">
        <f aca="false">IF(ISERROR(F30/D30-1),"н/д",F30/D30-1)</f>
        <v>1017.70261162595</v>
      </c>
      <c r="I30" s="15" t="n">
        <f aca="false">IF(ISERROR(F30/C30-1),"н/д",F30/C30-1)</f>
        <v>1263.58899811755</v>
      </c>
      <c r="J30" s="15" t="n">
        <f aca="false">IF(ISERROR(F30/B30-1),"н/д",F30/B30-1)</f>
        <v>901.388059701493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15</f>
        <v>21.6</v>
      </c>
      <c r="F31" s="20" t="str">
        <f aca="false">[1]сырье!G15</f>
        <v>20,880</v>
      </c>
      <c r="G31" s="15" t="n">
        <f aca="false">IF(ISERROR(F31/E31-1),"н/д",F31/E31-1)</f>
        <v>965.666666666667</v>
      </c>
      <c r="H31" s="15" t="n">
        <f aca="false">IF(ISERROR(F31/D31-1),"н/д",F31/D31-1)</f>
        <v>846.058823529412</v>
      </c>
      <c r="I31" s="15" t="n">
        <f aca="false">IF(ISERROR(F31/C31-1),"н/д",F31/C31-1)</f>
        <v>1846.78761061947</v>
      </c>
      <c r="J31" s="15" t="n">
        <f aca="false">IF(ISERROR(F31/B31-1),"н/д",F31/B31-1)</f>
        <v>1830.5789473684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6</f>
        <v>306.25</v>
      </c>
      <c r="F32" s="20" t="str">
        <f aca="false">[1]сырье!G6</f>
        <v>308,250</v>
      </c>
      <c r="G32" s="15" t="n">
        <f aca="false">IF(ISERROR(F32/E32-1),"н/д",F32/E32-1)</f>
        <v>1005.5306122449</v>
      </c>
      <c r="H32" s="15" t="n">
        <f aca="false">IF(ISERROR(F32/D32-1),"н/д",F32/D32-1)</f>
        <v>943.104134762634</v>
      </c>
      <c r="I32" s="15" t="n">
        <f aca="false">IF(ISERROR(F32/C32-1),"н/д",F32/C32-1)</f>
        <v>784.350318471338</v>
      </c>
      <c r="J32" s="15" t="n">
        <f aca="false">IF(ISERROR(F32/B32-1),"н/д",F32/B32-1)</f>
        <v>611.457778660839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485.9930155</v>
      </c>
      <c r="F33" s="20" t="n">
        <f aca="false">[1]сырье!L12</f>
        <v>5506.343811</v>
      </c>
      <c r="G33" s="15" t="n">
        <f aca="false">IF(ISERROR(F33/E33-1),"н/д",F33/E33-1)</f>
        <v>0.00370959194488596</v>
      </c>
      <c r="H33" s="15" t="n">
        <f aca="false">IF(ISERROR(F33/D33-1),"н/д",F33/D33-1)</f>
        <v>-0.052264404302926</v>
      </c>
      <c r="I33" s="15" t="n">
        <f aca="false">IF(ISERROR(F33/C33-1),"н/д",F33/C33-1)</f>
        <v>-0.15118561283162</v>
      </c>
      <c r="J33" s="15" t="n">
        <f aca="false">IF(ISERROR(F33/B33-1),"н/д",F33/B33-1)</f>
        <v>-0.387373993280004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23" t="n">
        <f aca="false">'[1]остатки средств на кс'!E5</f>
        <v>40063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.75</v>
      </c>
      <c r="F36" s="20" t="n">
        <v>10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467.3</v>
      </c>
      <c r="F37" s="25" t="n">
        <f aca="false">'[1]остатки средств на кс'!F4</f>
        <v>490.2</v>
      </c>
      <c r="G37" s="15" t="n">
        <f aca="false">IF(ISERROR(F37/E37-1),"н/д",F37/E37-1)</f>
        <v>0.0490049218917183</v>
      </c>
      <c r="H37" s="15" t="n">
        <f aca="false">IF(ISERROR(F37/D37-1),"н/д",F37/D37-1)</f>
        <v>-0.180267558528428</v>
      </c>
      <c r="I37" s="15" t="n">
        <f aca="false">IF(ISERROR(F37/C37-1),"н/д",F37/C37-1)</f>
        <v>-0.522966134682756</v>
      </c>
      <c r="J37" s="15" t="n">
        <f aca="false">IF(ISERROR(F37/B37-1),"н/д",F37/B37-1)</f>
        <v>-0.388930441286462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36.3</v>
      </c>
      <c r="F38" s="25" t="n">
        <f aca="false">'[1]остатки средств на кс'!G4</f>
        <v>356.9</v>
      </c>
      <c r="G38" s="15" t="n">
        <f aca="false">IF(ISERROR(F38/E38-1),"н/д",F38/E38-1)</f>
        <v>0.0612548319952422</v>
      </c>
      <c r="H38" s="15" t="n">
        <f aca="false">IF(ISERROR(F38/D38-1),"н/д",F38/D38-1)</f>
        <v>-0.204236343366778</v>
      </c>
      <c r="I38" s="15" t="n">
        <f aca="false">IF(ISERROR(F38/C38-1),"н/д",F38/C38-1)</f>
        <v>-0.555375607325277</v>
      </c>
      <c r="J38" s="15" t="n">
        <f aca="false">IF(ISERROR(F38/B38-1),"н/д",F38/B38-1)</f>
        <v>-0.380919340849957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9.96</v>
      </c>
      <c r="F39" s="25" t="n">
        <f aca="false">'[1]rates-cbr'!AF8</f>
        <v>9.96</v>
      </c>
      <c r="G39" s="15" t="n">
        <f aca="false">IF(ISERROR(F39/E39-1),"н/д",F39/E39-1)</f>
        <v>0</v>
      </c>
      <c r="H39" s="15" t="n">
        <f aca="false">IF(ISERROR(F39/D39-1),"н/д",F39/D39-1)</f>
        <v>-0.0138613861386138</v>
      </c>
      <c r="I39" s="15" t="n">
        <f aca="false">IF(ISERROR(F39/C39-1),"н/д",F39/C39-1)</f>
        <v>-0.365605095541401</v>
      </c>
      <c r="J39" s="15" t="n">
        <f aca="false">IF(ISERROR(F39/B39-1),"н/д",F39/B39-1)</f>
        <v>0.810909090909091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3.18</v>
      </c>
      <c r="F40" s="25" t="n">
        <f aca="false">'[1]rates-cbr'!AB8</f>
        <v>13.18</v>
      </c>
      <c r="G40" s="15" t="n">
        <f aca="false">IF(ISERROR(F40/E40-1),"н/д",F40/E40-1)</f>
        <v>0</v>
      </c>
      <c r="H40" s="15" t="n">
        <f aca="false">IF(ISERROR(F40/D40-1),"н/д",F40/D40-1)</f>
        <v>-0.00902255639097749</v>
      </c>
      <c r="I40" s="15" t="n">
        <f aca="false">IF(ISERROR(F40/C40-1),"н/д",F40/C40-1)</f>
        <v>-0.390097177232763</v>
      </c>
      <c r="J40" s="15" t="n">
        <f aca="false">IF(ISERROR(F40/B40-1),"н/д",F40/B40-1)</f>
        <v>0.943952802359882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322</v>
      </c>
      <c r="F41" s="25" t="n">
        <v>0.314</v>
      </c>
      <c r="G41" s="15" t="n">
        <f aca="false">IF(ISERROR(F41/E41-1),"н/д",F41/E41-1)</f>
        <v>-0.0248447204968945</v>
      </c>
      <c r="H41" s="15" t="n">
        <f aca="false">IF(ISERROR(F41/D41-1),"н/д",F41/D41-1)</f>
        <v>-0.0598802395209581</v>
      </c>
      <c r="I41" s="15" t="n">
        <f aca="false">IF(ISERROR(F41/C41-1),"н/д",F41/C41-1)</f>
        <v>-0.779649122807018</v>
      </c>
      <c r="J41" s="15" t="n">
        <f aca="false">IF(ISERROR(F41/B41-1),"н/д",F41/B41-1)</f>
        <v>-0.933234105889858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1.6061623861145</v>
      </c>
      <c r="F42" s="25" t="n">
        <f aca="false">'[1]курсы валют'!M18</f>
        <v>31.4298</v>
      </c>
      <c r="G42" s="15" t="n">
        <f aca="false">IF(ISERROR(F42/E42-1),"н/д",F42/E42-1)</f>
        <v>-0.00558000000000003</v>
      </c>
      <c r="H42" s="15" t="n">
        <f aca="false">IF(ISERROR(F42/D42-1),"н/д",F42/D42-1)</f>
        <v>-0.0128738650175724</v>
      </c>
      <c r="I42" s="15" t="n">
        <f aca="false">IF(ISERROR(F42/C42-1),"н/д",F42/C42-1)</f>
        <v>0.0694045593739368</v>
      </c>
      <c r="J42" s="15" t="n">
        <f aca="false">IF(ISERROR(F42/B42-1),"н/д",F42/B42-1)</f>
        <v>0.282848979591837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5.1082485061406</v>
      </c>
      <c r="F43" s="25" t="n">
        <f aca="false">'[1]курсы валют'!M21</f>
        <v>45.0672</v>
      </c>
      <c r="G43" s="15" t="n">
        <f aca="false">IF(ISERROR(F43/E43-1),"н/д",F43/E43-1)</f>
        <v>-0.000909999999999855</v>
      </c>
      <c r="H43" s="15" t="n">
        <f aca="false">IF(ISERROR(F43/D43-1),"н/д",F43/D43-1)</f>
        <v>-0.00803176608609324</v>
      </c>
      <c r="I43" s="15" t="n">
        <f aca="false">IF(ISERROR(F43/C43-1),"н/д",F43/C43-1)</f>
        <v>0.0878570997525798</v>
      </c>
      <c r="J43" s="15" t="n">
        <f aca="false">IF(ISERROR(F43/B43-1),"н/д",F43/B43-1)</f>
        <v>0.251866666666667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39</v>
      </c>
      <c r="E44" s="30" t="n">
        <f aca="false">'[1]ЗВР-cbr'!A3</f>
        <v>40046</v>
      </c>
      <c r="F44" s="30" t="n">
        <f aca="false">'[1]ЗВР-cbr'!A2</f>
        <v>40053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00.6</v>
      </c>
      <c r="E45" s="25" t="n">
        <f aca="false">'[1]ЗВР-cbr'!B3</f>
        <v>398.3</v>
      </c>
      <c r="F45" s="25" t="n">
        <f aca="false">'[1]ЗВР-cbr'!B2</f>
        <v>404.9</v>
      </c>
      <c r="G45" s="15" t="n">
        <f aca="false">IF(ISERROR(F45/E45-1),"н/д",F45/E45-1)</f>
        <v>0.0165704243032889</v>
      </c>
      <c r="H45" s="15" t="n">
        <f aca="false">IF(ISERROR(F45/D45-1),"н/д",F45/D45-1)</f>
        <v>0.0107338991512729</v>
      </c>
      <c r="I45" s="15" t="n">
        <f aca="false">IF(ISERROR(F45/C45-1),"н/д",F45/C45-1)</f>
        <v>-0.049530516431925</v>
      </c>
      <c r="J45" s="15" t="n">
        <f aca="false">IF(ISERROR(F45/B45-1),"н/д",F45/B45-1)</f>
        <v>-0.156809662640567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28</v>
      </c>
      <c r="E46" s="30" t="n">
        <v>40049</v>
      </c>
      <c r="F46" s="30" t="n">
        <v>40056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3</v>
      </c>
      <c r="F47" s="33" t="n">
        <v>8.2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65</v>
      </c>
      <c r="E48" s="30" t="n">
        <v>39995</v>
      </c>
      <c r="F48" s="30" t="n">
        <v>40026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2861.1</v>
      </c>
      <c r="E49" s="25" t="n">
        <v>13161</v>
      </c>
      <c r="F49" s="25" t="n">
        <v>13121</v>
      </c>
      <c r="G49" s="15" t="n">
        <f aca="false">IF(ISERROR(F49/E49-1),"н/д",F49/E49-1)</f>
        <v>-0.00303928272927589</v>
      </c>
      <c r="H49" s="15"/>
      <c r="I49" s="15" t="n">
        <f aca="false">IF(ISERROR(E49/C49-1),"н/д",E49/C49-1)</f>
        <v>-0.0246198084961314</v>
      </c>
      <c r="J49" s="15" t="n">
        <f aca="false">IF(ISERROR(E49/B49-1),"н/д",E49/B49-1)</f>
        <v>-0.00837094355829149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2.9</v>
      </c>
      <c r="E50" s="25" t="n">
        <v>87.9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50.8</v>
      </c>
      <c r="F52" s="25" t="n">
        <v>475.1</v>
      </c>
      <c r="G52" s="15"/>
      <c r="H52" s="15"/>
      <c r="I52" s="15" t="n">
        <f aca="false">IF(ISERROR(F52/C52-1),"н/д",F52/C52-1)</f>
        <v>-0.0173733195449844</v>
      </c>
      <c r="J52" s="15" t="n">
        <f aca="false">IF(ISERROR(F52/B52-1),"н/д",F52/B52-1)</f>
        <v>0.0208422862054147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00</v>
      </c>
      <c r="E60" s="42" t="n">
        <v>39934</v>
      </c>
      <c r="F60" s="42" t="n">
        <v>39965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3.846</v>
      </c>
      <c r="E61" s="37" t="n">
        <v>22.7</v>
      </c>
      <c r="F61" s="37" t="n">
        <v>24.522</v>
      </c>
      <c r="G61" s="15" t="n">
        <f aca="false">IF(ISERROR(F61/E61-1),"н/д",F61/E61-1)</f>
        <v>0.0802643171806168</v>
      </c>
      <c r="H61" s="15" t="n">
        <f aca="false">IF(ISERROR(F61/D61-1),"н/д",F61/D61-1)</f>
        <v>-0.440724353418784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5.539</v>
      </c>
      <c r="E62" s="37" t="n">
        <v>13.9</v>
      </c>
      <c r="F62" s="37" t="n">
        <v>15.494</v>
      </c>
      <c r="G62" s="15" t="n">
        <f aca="false">IF(ISERROR(F62/E62-1),"н/д",F62/E62-1)</f>
        <v>0.114676258992806</v>
      </c>
      <c r="H62" s="15" t="n">
        <f aca="false">IF(ISERROR(F62/D62-1),"н/д",F62/D62-1)</f>
        <v>-0.393320020361017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307</v>
      </c>
      <c r="E63" s="37" t="n">
        <f aca="false">E61-E62</f>
        <v>8.8</v>
      </c>
      <c r="F63" s="37" t="n">
        <f aca="false">F61-F62</f>
        <v>9.028</v>
      </c>
      <c r="G63" s="15" t="n">
        <f aca="false">IF(ISERROR(F63/E63-1),"н/д",F63/E63-1)</f>
        <v>0.0259090909090909</v>
      </c>
      <c r="H63" s="15" t="n">
        <f aca="false">IF(ISERROR(F63/D63-1),"н/д",F63/D63-1)</f>
        <v>-0.506855301250888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9:09:40Z</dcterms:created>
  <dc:creator>e.lopushanskaya</dc:creator>
  <dc:description/>
  <dc:language>en-US</dc:language>
  <cp:lastModifiedBy>e.lopushanskaya</cp:lastModifiedBy>
  <cp:lastPrinted>2009-09-08T09:11:13Z</cp:lastPrinted>
  <dcterms:modified xsi:type="dcterms:W3CDTF">2009-09-08T09:11:19Z</dcterms:modified>
  <cp:revision>0</cp:revision>
  <dc:subject/>
  <dc:title/>
</cp:coreProperties>
</file>