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00</v>
          </cell>
        </row>
        <row r="10">
          <cell r="S10">
            <v>10009.52</v>
          </cell>
        </row>
        <row r="41">
          <cell r="L41">
            <v>937</v>
          </cell>
        </row>
        <row r="41">
          <cell r="S41">
            <v>951.27</v>
          </cell>
        </row>
        <row r="49">
          <cell r="L49">
            <v>7430</v>
          </cell>
        </row>
        <row r="49">
          <cell r="S49">
            <v>7284.61</v>
          </cell>
        </row>
        <row r="77">
          <cell r="L77">
            <v>2439</v>
          </cell>
        </row>
        <row r="77">
          <cell r="S77">
            <v>2397.83</v>
          </cell>
        </row>
        <row r="96">
          <cell r="L96">
            <v>583</v>
          </cell>
        </row>
        <row r="96">
          <cell r="S96">
            <v>582.02</v>
          </cell>
        </row>
      </sheetData>
      <sheetData sheetId="1">
        <row r="27">
          <cell r="Q27">
            <v>5165.7</v>
          </cell>
        </row>
        <row r="27">
          <cell r="S27">
            <v>5148</v>
          </cell>
        </row>
        <row r="36">
          <cell r="Q36">
            <v>5736.31</v>
          </cell>
        </row>
        <row r="36">
          <cell r="S36">
            <v>5710</v>
          </cell>
        </row>
        <row r="47">
          <cell r="Q47">
            <v>3825</v>
          </cell>
        </row>
        <row r="47">
          <cell r="S47">
            <v>3811</v>
          </cell>
        </row>
      </sheetData>
      <sheetData sheetId="2">
        <row r="2">
          <cell r="Q2">
            <v>9665.19</v>
          </cell>
        </row>
        <row r="2">
          <cell r="S2">
            <v>9789</v>
          </cell>
        </row>
        <row r="8">
          <cell r="Q8">
            <v>1044.38</v>
          </cell>
        </row>
        <row r="8">
          <cell r="S8">
            <v>1063</v>
          </cell>
        </row>
        <row r="18">
          <cell r="Q18">
            <v>2090.92</v>
          </cell>
        </row>
        <row r="18">
          <cell r="S18">
            <v>2131</v>
          </cell>
        </row>
        <row r="69">
          <cell r="Q69">
            <v>60355.73</v>
          </cell>
        </row>
        <row r="69">
          <cell r="S69">
            <v>61317</v>
          </cell>
        </row>
      </sheetData>
      <sheetData sheetId="3">
        <row r="55">
          <cell r="B55">
            <v>16842.33</v>
          </cell>
        </row>
        <row r="55">
          <cell r="I55">
            <v>16693</v>
          </cell>
        </row>
        <row r="56">
          <cell r="B56">
            <v>1260.97</v>
          </cell>
        </row>
        <row r="56">
          <cell r="I56">
            <v>1248.73</v>
          </cell>
        </row>
        <row r="57">
          <cell r="B57">
            <v>1207.67</v>
          </cell>
        </row>
        <row r="57">
          <cell r="I57">
            <v>1208.19</v>
          </cell>
        </row>
        <row r="61">
          <cell r="B61">
            <v>65.53</v>
          </cell>
        </row>
        <row r="61">
          <cell r="I61">
            <v>65.54</v>
          </cell>
        </row>
        <row r="62">
          <cell r="B62">
            <v>1817.25</v>
          </cell>
        </row>
        <row r="62">
          <cell r="I62">
            <v>1833</v>
          </cell>
        </row>
        <row r="63">
          <cell r="B63">
            <v>5963.5</v>
          </cell>
        </row>
        <row r="63">
          <cell r="I63">
            <v>6012</v>
          </cell>
        </row>
        <row r="64">
          <cell r="B64">
            <v>16757</v>
          </cell>
        </row>
        <row r="64">
          <cell r="I64">
            <v>16750</v>
          </cell>
        </row>
      </sheetData>
      <sheetData sheetId="4">
        <row r="18">
          <cell r="M18">
            <v>30.1985</v>
          </cell>
        </row>
        <row r="18">
          <cell r="O18">
            <v>30.1370204782244</v>
          </cell>
        </row>
        <row r="21">
          <cell r="M21">
            <v>44.1291</v>
          </cell>
        </row>
        <row r="21">
          <cell r="O21">
            <v>44.2561150501941</v>
          </cell>
        </row>
      </sheetData>
      <sheetData sheetId="5">
        <row r="2">
          <cell r="A2">
            <v>40074</v>
          </cell>
          <cell r="B2">
            <v>411.7</v>
          </cell>
        </row>
        <row r="3">
          <cell r="A3">
            <v>40067</v>
          </cell>
          <cell r="B3">
            <v>410.9</v>
          </cell>
        </row>
        <row r="4">
          <cell r="A4">
            <v>40060</v>
          </cell>
          <cell r="B4">
            <v>404.9</v>
          </cell>
        </row>
      </sheetData>
      <sheetData sheetId="6"/>
      <sheetData sheetId="7">
        <row r="8">
          <cell r="AA8">
            <v>13.05</v>
          </cell>
          <cell r="AB8">
            <v>13.09</v>
          </cell>
        </row>
        <row r="8">
          <cell r="AE8">
            <v>10.12</v>
          </cell>
          <cell r="AF8">
            <v>10.06</v>
          </cell>
        </row>
      </sheetData>
      <sheetData sheetId="8"/>
      <sheetData sheetId="9">
        <row r="4">
          <cell r="F4">
            <v>459.8</v>
          </cell>
          <cell r="G4">
            <v>318.2</v>
          </cell>
        </row>
        <row r="5">
          <cell r="F5">
            <v>569.3</v>
          </cell>
          <cell r="G5">
            <v>434.1</v>
          </cell>
        </row>
      </sheetData>
      <sheetData sheetId="10"/>
      <sheetData sheetId="11">
        <row r="7">
          <cell r="G7" t="str">
            <v>66,890</v>
          </cell>
        </row>
        <row r="7">
          <cell r="J7">
            <v>66.84</v>
          </cell>
        </row>
        <row r="12">
          <cell r="L12">
            <v>5131.40461625</v>
          </cell>
          <cell r="M12">
            <v>5092.29755875</v>
          </cell>
        </row>
        <row r="14">
          <cell r="G14" t="str">
            <v>341,000</v>
          </cell>
        </row>
        <row r="14">
          <cell r="J14">
            <v>338.75</v>
          </cell>
        </row>
        <row r="15">
          <cell r="G15" t="str">
            <v>62,490</v>
          </cell>
        </row>
        <row r="15">
          <cell r="J15">
            <v>62.9</v>
          </cell>
        </row>
        <row r="23">
          <cell r="G23" t="str">
            <v>24,440</v>
          </cell>
        </row>
        <row r="23">
          <cell r="J23">
            <v>24.1</v>
          </cell>
        </row>
        <row r="33">
          <cell r="G33" t="str">
            <v>993,900</v>
          </cell>
        </row>
        <row r="33">
          <cell r="J33">
            <v>99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6" min="5" style="2" width="16.56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085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57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073.62</v>
      </c>
      <c r="E6" s="21" t="n">
        <f aca="false">'[1]инд-обновл'!I56</f>
        <v>1248.73</v>
      </c>
      <c r="F6" s="21" t="n">
        <f aca="false">'[1]инд-обновл'!B56</f>
        <v>1260.97</v>
      </c>
      <c r="G6" s="22" t="n">
        <f aca="false">IF(ISERROR(F6/E6-1),"н/д",F6/E6-1)</f>
        <v>0.00980195879013079</v>
      </c>
      <c r="H6" s="22" t="n">
        <f aca="false">IF(ISERROR(F6/D6-1),"н/д",F6/D6-1)</f>
        <v>0.174503083027515</v>
      </c>
      <c r="I6" s="22" t="n">
        <f aca="false">IF(ISERROR(F6/C6-1),"н/д",F6/C6-1)</f>
        <v>0.987688961049197</v>
      </c>
      <c r="J6" s="22" t="n">
        <f aca="false">IF(ISERROR(F6/B6-1),"н/д",F6/B6-1)</f>
        <v>-0.452969910460193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104.98</v>
      </c>
      <c r="E7" s="21" t="n">
        <f aca="false">'[1]инд-обновл'!I57</f>
        <v>1208.19</v>
      </c>
      <c r="F7" s="21" t="n">
        <f aca="false">'[1]инд-обновл'!B57</f>
        <v>1207.67</v>
      </c>
      <c r="G7" s="22" t="n">
        <f aca="false">IF(ISERROR(F7/E7-1),"н/д",F7/E7-1)</f>
        <v>-0.000430395881442447</v>
      </c>
      <c r="H7" s="22" t="n">
        <f aca="false">IF(ISERROR(F7/D7-1),"н/д",F7/D7-1)</f>
        <v>0.0929338087567195</v>
      </c>
      <c r="I7" s="22" t="n">
        <f aca="false">IF(ISERROR(F7/C7-1),"н/д",F7/C7-1)</f>
        <v>0.887515238660873</v>
      </c>
      <c r="J7" s="22" t="n">
        <f aca="false">IF(ISERROR(F7/B7-1),"н/д",F7/B7-1)</f>
        <v>-0.369283878919551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310.6</v>
      </c>
      <c r="E9" s="25" t="n">
        <f aca="false">'[1]СевАм-индексы'!Q2</f>
        <v>9665.19</v>
      </c>
      <c r="F9" s="21" t="n">
        <f aca="false">'[1]СевАм-индексы'!S2</f>
        <v>9789</v>
      </c>
      <c r="G9" s="22" t="n">
        <f aca="false">IF(ISERROR(F9/E9-1),"н/д",F9/E9-1)</f>
        <v>0.0128098878552827</v>
      </c>
      <c r="H9" s="22" t="n">
        <f aca="false">IF(ISERROR(F9/D9-1),"н/д",F9/D9-1)</f>
        <v>0.0513822954481988</v>
      </c>
      <c r="I9" s="22" t="n">
        <f aca="false">IF(ISERROR(F9/C9-1),"н/д",F9/C9-1)</f>
        <v>0.0834904130634255</v>
      </c>
      <c r="J9" s="22" t="n">
        <f aca="false">IF(ISERROR(F9/B9-1),"н/д",F9/B9-1)</f>
        <v>-0.249537717073649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1968.89</v>
      </c>
      <c r="E10" s="21" t="n">
        <f aca="false">'[1]СевАм-индексы'!Q18</f>
        <v>2090.92</v>
      </c>
      <c r="F10" s="21" t="n">
        <f aca="false">'[1]СевАм-индексы'!S18</f>
        <v>2131</v>
      </c>
      <c r="G10" s="22" t="n">
        <f aca="false">IF(ISERROR(F10/E10-1),"н/д",F10/E10-1)</f>
        <v>0.0191685956421099</v>
      </c>
      <c r="H10" s="22" t="n">
        <f aca="false">IF(ISERROR(F10/D10-1),"н/д",F10/D10-1)</f>
        <v>0.0823357323161782</v>
      </c>
      <c r="I10" s="22" t="n">
        <f aca="false">IF(ISERROR(F10/C10-1),"н/д",F10/C10-1)</f>
        <v>0.305591804976075</v>
      </c>
      <c r="J10" s="22" t="n">
        <f aca="false">IF(ISERROR(F10/B10-1),"н/д",F10/B10-1)</f>
        <v>-0.183399754751686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998.04</v>
      </c>
      <c r="E11" s="21" t="n">
        <f aca="false">'[1]СевАм-индексы'!Q8</f>
        <v>1044.38</v>
      </c>
      <c r="F11" s="21" t="n">
        <f aca="false">'[1]СевАм-индексы'!S8</f>
        <v>1063</v>
      </c>
      <c r="G11" s="22" t="n">
        <f aca="false">IF(ISERROR(F11/E11-1),"н/д",F11/E11-1)</f>
        <v>0.0178287596468718</v>
      </c>
      <c r="H11" s="22" t="n">
        <f aca="false">IF(ISERROR(F11/D11-1),"н/д",F11/D11-1)</f>
        <v>0.0650875716404153</v>
      </c>
      <c r="I11" s="22" t="n">
        <f aca="false">IF(ISERROR(F11/C11-1),"н/д",F11/C11-1)</f>
        <v>0.140802747370681</v>
      </c>
      <c r="J11" s="22" t="n">
        <f aca="false">IF(ISERROR(F11/B11-1),"н/д",F11/B11-1)</f>
        <v>-0.265457862295807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583.44</v>
      </c>
      <c r="E12" s="21" t="n">
        <f aca="false">'[1]евр-индексы'!Q47</f>
        <v>3825</v>
      </c>
      <c r="F12" s="21" t="n">
        <f aca="false">'[1]евр-индексы'!S47</f>
        <v>3811</v>
      </c>
      <c r="G12" s="22" t="n">
        <f aca="false">IF(ISERROR(F12/E12-1),"н/д",F12/E12-1)</f>
        <v>-0.00366013071895421</v>
      </c>
      <c r="H12" s="22" t="n">
        <f aca="false">IF(ISERROR(F12/D12-1),"н/д",F12/D12-1)</f>
        <v>0.0635032259504833</v>
      </c>
      <c r="I12" s="22" t="n">
        <f aca="false">IF(ISERROR(F12/C12-1),"н/д",F12/C12-1)</f>
        <v>0.13771722159364</v>
      </c>
      <c r="J12" s="22" t="n">
        <f aca="false">IF(ISERROR(F12/B12-1),"н/д",F12/B12-1)</f>
        <v>-0.313345705482784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327.29</v>
      </c>
      <c r="E13" s="21" t="n">
        <f aca="false">'[1]евр-индексы'!Q36</f>
        <v>5736.31</v>
      </c>
      <c r="F13" s="21" t="n">
        <f aca="false">'[1]евр-индексы'!S36</f>
        <v>5710</v>
      </c>
      <c r="G13" s="22" t="n">
        <f aca="false">IF(ISERROR(F13/E13-1),"н/д",F13/E13-1)</f>
        <v>-0.00458657220408254</v>
      </c>
      <c r="H13" s="22" t="n">
        <f aca="false">IF(ISERROR(F13/D13-1),"н/д",F13/D13-1)</f>
        <v>0.0718395281653523</v>
      </c>
      <c r="I13" s="22" t="n">
        <f aca="false">IF(ISERROR(F13/C13-1),"н/д",F13/C13-1)</f>
        <v>0.148184119668535</v>
      </c>
      <c r="J13" s="22" t="n">
        <f aca="false">IF(ISERROR(F13/B13-1),"н/д",F13/B13-1)</f>
        <v>-0.281679687008592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4819.7</v>
      </c>
      <c r="E14" s="21" t="n">
        <f aca="false">'[1]евр-индексы'!Q27</f>
        <v>5165.7</v>
      </c>
      <c r="F14" s="21" t="n">
        <f aca="false">'[1]евр-индексы'!S27</f>
        <v>5148</v>
      </c>
      <c r="G14" s="22" t="n">
        <f aca="false">IF(ISERROR(F14/E14-1),"н/д",F14/E14-1)</f>
        <v>-0.00342644752889243</v>
      </c>
      <c r="H14" s="22" t="n">
        <f aca="false">IF(ISERROR(F14/D14-1),"н/д",F14/D14-1)</f>
        <v>0.0681162727970621</v>
      </c>
      <c r="I14" s="22" t="n">
        <f aca="false">IF(ISERROR(F14/C14-1),"н/д",F14/C14-1)</f>
        <v>0.128504380955721</v>
      </c>
      <c r="J14" s="22" t="n">
        <f aca="false">IF(ISERROR(F14/B14-1),"н/д",F14/B14-1)</f>
        <v>-0.197718453410632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10530</v>
      </c>
      <c r="E15" s="21" t="n">
        <f aca="false">'[1]азия-индексы'!S10</f>
        <v>10009.52</v>
      </c>
      <c r="F15" s="21" t="n">
        <f aca="false">'[1]азия-индексы'!L10</f>
        <v>10100</v>
      </c>
      <c r="G15" s="22" t="n">
        <f aca="false">IF(ISERROR(F15/E15-1),"н/д",F15/E15-1)</f>
        <v>0.00903939449643931</v>
      </c>
      <c r="H15" s="22" t="n">
        <f aca="false">IF(ISERROR(F15/D15-1),"н/д",F15/D15-1)</f>
        <v>-0.0408357075023742</v>
      </c>
      <c r="I15" s="22" t="n">
        <f aca="false">IF(ISERROR(F15/C15-1),"н/д",F15/C15-1)</f>
        <v>0.116871168357823</v>
      </c>
      <c r="J15" s="22" t="n">
        <f aca="false">IF(ISERROR(F15/B15-1),"н/д",F15/B15-1)</f>
        <v>-0.31252297262344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019.75</v>
      </c>
      <c r="E17" s="21" t="n">
        <f aca="false">'[1]азия-индексы'!S49</f>
        <v>7284.61</v>
      </c>
      <c r="F17" s="21" t="n">
        <f aca="false">'[1]азия-индексы'!L49</f>
        <v>7430</v>
      </c>
      <c r="G17" s="22" t="n">
        <f aca="false">IF(ISERROR(F17/E17-1),"н/д",F17/E17-1)</f>
        <v>0.0199585152808455</v>
      </c>
      <c r="H17" s="22" t="n">
        <f aca="false">IF(ISERROR(F17/D17-1),"н/д",F17/D17-1)</f>
        <v>0.0584422522169592</v>
      </c>
      <c r="I17" s="22" t="n">
        <f aca="false">IF(ISERROR(F17/C17-1),"н/д",F17/C17-1)</f>
        <v>0.581419701977945</v>
      </c>
      <c r="J17" s="22" t="n">
        <f aca="false">IF(ISERROR(F17/B17-1),"н/д",F17/B17-1)</f>
        <v>-0.107303769028367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47.69</v>
      </c>
      <c r="E18" s="21" t="n">
        <f aca="false">'[1]азия-индексы'!S96</f>
        <v>582.02</v>
      </c>
      <c r="F18" s="21" t="n">
        <f aca="false">'[1]азия-индексы'!L96</f>
        <v>583</v>
      </c>
      <c r="G18" s="22" t="n">
        <f aca="false">IF(ISERROR(F18/E18-1),"н/д",F18/E18-1)</f>
        <v>0.00168379093501936</v>
      </c>
      <c r="H18" s="22" t="n">
        <f aca="false">IF(ISERROR(F18/D18-1),"н/д",F18/D18-1)</f>
        <v>0.0644707772645108</v>
      </c>
      <c r="I18" s="22" t="n">
        <f aca="false">IF(ISERROR(F18/C18-1),"н/д",F18/C18-1)</f>
        <v>0.860598710665731</v>
      </c>
      <c r="J18" s="22" t="n">
        <f aca="false">IF(ISERROR(F18/B18-1),"н/д",F18/B18-1)</f>
        <v>-0.367061122570839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5551.1</v>
      </c>
      <c r="E19" s="21" t="n">
        <f aca="false">'[1]инд-обновл'!I55</f>
        <v>16693</v>
      </c>
      <c r="F19" s="21" t="n">
        <f aca="false">'[1]инд-обновл'!B55</f>
        <v>16842.33</v>
      </c>
      <c r="G19" s="22" t="n">
        <f aca="false">IF(ISERROR(F19/E19-1),"н/д",F19/E19-1)</f>
        <v>0.00894566584796031</v>
      </c>
      <c r="H19" s="22" t="n">
        <f aca="false">IF(ISERROR(F19/D19-1),"н/д",F19/D19-1)</f>
        <v>0.0830314254297124</v>
      </c>
      <c r="I19" s="22" t="n">
        <f aca="false">IF(ISERROR(F19/C19-1),"н/д",F19/C19-1)</f>
        <v>0.700651085580192</v>
      </c>
      <c r="J19" s="22" t="n">
        <f aca="false">IF(ISERROR(F19/B19-1),"н/д",F19/B19-1)</f>
        <v>-0.170357179801682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326.91</v>
      </c>
      <c r="E20" s="21" t="n">
        <f aca="false">'[1]азия-индексы'!S77</f>
        <v>2397.83</v>
      </c>
      <c r="F20" s="21" t="n">
        <f aca="false">'[1]азия-индексы'!L77</f>
        <v>2439</v>
      </c>
      <c r="G20" s="22" t="n">
        <f aca="false">IF(ISERROR(F20/E20-1),"н/д",F20/E20-1)</f>
        <v>0.0171696909288817</v>
      </c>
      <c r="H20" s="22" t="n">
        <f aca="false">IF(ISERROR(F20/D20-1),"н/д",F20/D20-1)</f>
        <v>0.0481711798049775</v>
      </c>
      <c r="I20" s="22" t="n">
        <f aca="false">IF(ISERROR(F20/C20-1),"н/д",F20/C20-1)</f>
        <v>0.696886883947965</v>
      </c>
      <c r="J20" s="22" t="n">
        <f aca="false">IF(ISERROR(F20/B20-1),"н/д",F20/B20-1)</f>
        <v>-0.107084019769357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00.534</v>
      </c>
      <c r="E21" s="21" t="n">
        <f aca="false">'[1]азия-индексы'!S41</f>
        <v>951.27</v>
      </c>
      <c r="F21" s="21" t="n">
        <f aca="false">'[1]азия-индексы'!L41</f>
        <v>937</v>
      </c>
      <c r="G21" s="22" t="n">
        <f aca="false">IF(ISERROR(F21/E21-1),"н/д",F21/E21-1)</f>
        <v>-0.0150009986649426</v>
      </c>
      <c r="H21" s="22" t="n">
        <f aca="false">IF(ISERROR(F21/D21-1),"н/д",F21/D21-1)</f>
        <v>0.0404937514852299</v>
      </c>
      <c r="I21" s="22" t="n">
        <f aca="false">IF(ISERROR(F21/C21-1),"н/д",F21/C21-1)</f>
        <v>0.64059285457904</v>
      </c>
      <c r="J21" s="22" t="n">
        <f aca="false">IF(ISERROR(F21/B21-1),"н/д",F21/B21-1)</f>
        <v>-0.363624015213257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55814.961</v>
      </c>
      <c r="E22" s="21" t="n">
        <f aca="false">'[1]СевАм-индексы'!Q69</f>
        <v>60355.73</v>
      </c>
      <c r="F22" s="21" t="n">
        <f aca="false">'[1]СевАм-индексы'!S69</f>
        <v>61317</v>
      </c>
      <c r="G22" s="22" t="n">
        <f aca="false">IF(ISERROR(F22/E22-1),"н/д",F22/E22-1)</f>
        <v>0.0159267396815512</v>
      </c>
      <c r="H22" s="22" t="n">
        <f aca="false">IF(ISERROR(F22/D22-1),"н/д",F22/D22-1)</f>
        <v>0.0985764193224106</v>
      </c>
      <c r="I22" s="22" t="n">
        <f aca="false">IF(ISERROR(F22/C22-1),"н/д",F22/C22-1)</f>
        <v>0.523630851803996</v>
      </c>
      <c r="J22" s="22" t="n">
        <f aca="false">IF(ISERROR(F22/B22-1),"н/д",F22/B22-1)</f>
        <v>-0.0164153740579535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70.22</v>
      </c>
      <c r="E24" s="27" t="n">
        <f aca="false">'[1]инд-обновл'!I61</f>
        <v>65.54</v>
      </c>
      <c r="F24" s="27" t="n">
        <f aca="false">'[1]инд-обновл'!B61</f>
        <v>65.53</v>
      </c>
      <c r="G24" s="22" t="n">
        <f aca="false">IF(ISERROR(F24/E24-1),"н/д",F24/E24-1)</f>
        <v>-0.000152578577967688</v>
      </c>
      <c r="H24" s="22" t="n">
        <f aca="false">IF(ISERROR(F24/D24-1),"н/д",F24/D24-1)</f>
        <v>-0.0667900882939333</v>
      </c>
      <c r="I24" s="22" t="n">
        <f aca="false">IF(ISERROR(F24/C24-1),"н/д",F24/C24-1)</f>
        <v>0.394552032347308</v>
      </c>
      <c r="J24" s="22" t="n">
        <f aca="false">IF(ISERROR(F24/B24-1),"н/д",F24/B24-1)</f>
        <v>-0.329273285568066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6</v>
      </c>
      <c r="E25" s="27" t="n">
        <f aca="false">[1]сырье!J7</f>
        <v>66.84</v>
      </c>
      <c r="F25" s="27" t="str">
        <f aca="false">[1]сырье!G7</f>
        <v>66,890</v>
      </c>
      <c r="G25" s="22" t="n">
        <f aca="false">IF(ISERROR(F25/E25-1),"н/д",F25/E25-1)</f>
        <v>999.748055056852</v>
      </c>
      <c r="H25" s="22" t="n">
        <f aca="false">IF(ISERROR(F25/D25-1),"н/д",F25/D25-1)</f>
        <v>946.450424929179</v>
      </c>
      <c r="I25" s="22" t="n">
        <f aca="false">IF(ISERROR(F25/C25-1),"н/д",F25/C25-1)</f>
        <v>1442.46137246439</v>
      </c>
      <c r="J25" s="22" t="n">
        <f aca="false">IF(ISERROR(F25/B25-1),"н/д",F25/B25-1)</f>
        <v>670.38412124862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955.2</v>
      </c>
      <c r="E26" s="27" t="n">
        <f aca="false">[1]сырье!J33</f>
        <v>994.1</v>
      </c>
      <c r="F26" s="27" t="str">
        <f aca="false">[1]сырье!G33</f>
        <v>993,900</v>
      </c>
      <c r="G26" s="22" t="n">
        <f aca="false">IF(ISERROR(F26/E26-1),"н/д",F26/E26-1)</f>
        <v>998.79881299668</v>
      </c>
      <c r="H26" s="22" t="n">
        <f aca="false">IF(ISERROR(F26/D26-1),"н/д",F26/D26-1)</f>
        <v>1039.51507537688</v>
      </c>
      <c r="I26" s="22" t="n">
        <f aca="false">IF(ISERROR(F26/C26-1),"н/д",F26/C26-1)</f>
        <v>1132.29532497149</v>
      </c>
      <c r="J26" s="22" t="n">
        <f aca="false">IF(ISERROR(F26/B26-1),"н/д",F26/B26-1)</f>
        <v>1186.029738445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329.68</v>
      </c>
      <c r="E27" s="27" t="n">
        <f aca="false">'[1]инд-обновл'!I63</f>
        <v>6012</v>
      </c>
      <c r="F27" s="27" t="n">
        <f aca="false">'[1]инд-обновл'!B63</f>
        <v>5963.5</v>
      </c>
      <c r="G27" s="22" t="n">
        <f aca="false">IF(ISERROR(F27/E27-1),"н/д",F27/E27-1)</f>
        <v>-0.00806719893546237</v>
      </c>
      <c r="H27" s="22" t="n">
        <f aca="false">IF(ISERROR(F27/D27-1),"н/д",F27/D27-1)</f>
        <v>-0.0578512657827884</v>
      </c>
      <c r="I27" s="22" t="n">
        <f aca="false">IF(ISERROR(F27/C27-1),"н/д",F27/C27-1)</f>
        <v>0.942508143322476</v>
      </c>
      <c r="J27" s="22" t="n">
        <f aca="false">IF(ISERROR(F27/B27-1),"н/д",F27/B27-1)</f>
        <v>-0.105331853096496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8800</v>
      </c>
      <c r="E28" s="27" t="n">
        <f aca="false">'[1]инд-обновл'!I64</f>
        <v>16750</v>
      </c>
      <c r="F28" s="27" t="n">
        <f aca="false">'[1]инд-обновл'!B64</f>
        <v>16757</v>
      </c>
      <c r="G28" s="22" t="n">
        <f aca="false">IF(ISERROR(F28/E28-1),"н/д",F28/E28-1)</f>
        <v>0.000417910447761294</v>
      </c>
      <c r="H28" s="22" t="n">
        <f aca="false">IF(ISERROR(F28/D28-1),"н/д",F28/D28-1)</f>
        <v>-0.108670212765957</v>
      </c>
      <c r="I28" s="22" t="n">
        <f aca="false">IF(ISERROR(F28/C28-1),"н/д",F28/C28-1)</f>
        <v>0.318410700236035</v>
      </c>
      <c r="J28" s="22" t="n">
        <f aca="false">IF(ISERROR(F28/B28-1),"н/д",F28/B28-1)</f>
        <v>-0.367660377358491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81</v>
      </c>
      <c r="E29" s="27" t="n">
        <f aca="false">'[1]инд-обновл'!I62</f>
        <v>1833</v>
      </c>
      <c r="F29" s="27" t="n">
        <f aca="false">'[1]инд-обновл'!B62</f>
        <v>1817.25</v>
      </c>
      <c r="G29" s="22" t="n">
        <f aca="false">IF(ISERROR(F29/E29-1),"н/д",F29/E29-1)</f>
        <v>-0.00859247135842878</v>
      </c>
      <c r="H29" s="22" t="n">
        <f aca="false">IF(ISERROR(F29/D29-1),"н/д",F29/D29-1)</f>
        <v>-0.0338915470494418</v>
      </c>
      <c r="I29" s="22" t="n">
        <f aca="false">IF(ISERROR(F29/C29-1),"н/д",F29/C29-1)</f>
        <v>0.215551839464883</v>
      </c>
      <c r="J29" s="22" t="n">
        <f aca="false">IF(ISERROR(F29/B29-1),"н/д",F29/B29-1)</f>
        <v>-0.231769181991122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59.35</v>
      </c>
      <c r="E30" s="27" t="n">
        <f aca="false">[1]сырье!J15</f>
        <v>62.9</v>
      </c>
      <c r="F30" s="27" t="str">
        <f aca="false">[1]сырье!G15</f>
        <v>62,490</v>
      </c>
      <c r="G30" s="22" t="n">
        <f aca="false">IF(ISERROR(F30/E30-1),"н/д",F30/E30-1)</f>
        <v>992.481717011129</v>
      </c>
      <c r="H30" s="22" t="n">
        <f aca="false">IF(ISERROR(F30/D30-1),"н/д",F30/D30-1)</f>
        <v>1051.90648694187</v>
      </c>
      <c r="I30" s="22" t="n">
        <f aca="false">IF(ISERROR(F30/C30-1),"н/д",F30/C30-1)</f>
        <v>1306.04873457436</v>
      </c>
      <c r="J30" s="22" t="n">
        <f aca="false">IF(ISERROR(F30/B30-1),"н/д",F30/B30-1)</f>
        <v>931.686567164179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4.65</v>
      </c>
      <c r="E31" s="27" t="n">
        <f aca="false">[1]сырье!J23</f>
        <v>24.1</v>
      </c>
      <c r="F31" s="27" t="str">
        <f aca="false">[1]сырье!G23</f>
        <v>24,440</v>
      </c>
      <c r="G31" s="22" t="n">
        <f aca="false">IF(ISERROR(F31/E31-1),"н/д",F31/E31-1)</f>
        <v>1013.10788381743</v>
      </c>
      <c r="H31" s="22" t="n">
        <f aca="false">IF(ISERROR(F31/D31-1),"н/д",F31/D31-1)</f>
        <v>990.480730223124</v>
      </c>
      <c r="I31" s="22" t="n">
        <f aca="false">IF(ISERROR(F31/C31-1),"н/д",F31/C31-1)</f>
        <v>2161.83185840708</v>
      </c>
      <c r="J31" s="22" t="n">
        <f aca="false">IF(ISERROR(F31/B31-1),"н/д",F31/B31-1)</f>
        <v>2142.85964912281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26.5</v>
      </c>
      <c r="E32" s="27" t="n">
        <f aca="false">[1]сырье!J14</f>
        <v>338.75</v>
      </c>
      <c r="F32" s="27" t="str">
        <f aca="false">[1]сырье!G14</f>
        <v>341,000</v>
      </c>
      <c r="G32" s="22" t="n">
        <f aca="false">IF(ISERROR(F32/E32-1),"н/д",F32/E32-1)</f>
        <v>1005.64206642066</v>
      </c>
      <c r="H32" s="22" t="n">
        <f aca="false">IF(ISERROR(F32/D32-1),"н/д",F32/D32-1)</f>
        <v>1043.41041347626</v>
      </c>
      <c r="I32" s="22" t="n">
        <f aca="false">IF(ISERROR(F32/C32-1),"н/д",F32/C32-1)</f>
        <v>867.789808917197</v>
      </c>
      <c r="J32" s="22" t="n">
        <f aca="false">IF(ISERROR(F32/B32-1),"н/д",F32/B32-1)</f>
        <v>676.52831313332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810</v>
      </c>
      <c r="E33" s="27" t="n">
        <f aca="false">[1]сырье!M12</f>
        <v>5092.29755875</v>
      </c>
      <c r="F33" s="27" t="n">
        <f aca="false">[1]сырье!L12</f>
        <v>5131.40461625</v>
      </c>
      <c r="G33" s="22" t="n">
        <f aca="false">IF(ISERROR(F33/E33-1),"н/д",F33/E33-1)</f>
        <v>0.00767964893033457</v>
      </c>
      <c r="H33" s="22" t="n">
        <f aca="false">IF(ISERROR(F33/D33-1),"н/д",F33/D33-1)</f>
        <v>-0.116797828528399</v>
      </c>
      <c r="I33" s="22" t="n">
        <f aca="false">IF(ISERROR(F33/C33-1),"н/д",F33/C33-1)</f>
        <v>-0.208983271993649</v>
      </c>
      <c r="J33" s="22" t="n">
        <f aca="false">IF(ISERROR(F33/B33-1),"н/д",F33/B33-1)</f>
        <v>-0.429089060396524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57</v>
      </c>
      <c r="E35" s="15" t="n">
        <f aca="false">IF(J35=2,F35-3,F35-1)</f>
        <v>46230</v>
      </c>
      <c r="F35" s="31" t="n">
        <f aca="true">TODAY()</f>
        <v>46231</v>
      </c>
      <c r="G35" s="32"/>
      <c r="H35" s="32"/>
      <c r="I35" s="32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.75</v>
      </c>
      <c r="E36" s="27" t="n">
        <v>10.75</v>
      </c>
      <c r="F36" s="27" t="n">
        <v>10.5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98</v>
      </c>
      <c r="E37" s="33" t="n">
        <f aca="false">'[1]остатки средств на кс'!F5</f>
        <v>569.3</v>
      </c>
      <c r="F37" s="33" t="n">
        <f aca="false">'[1]остатки средств на кс'!F4</f>
        <v>459.8</v>
      </c>
      <c r="G37" s="22" t="n">
        <f aca="false">IF(ISERROR(F37/E37-1),"н/д",F37/E37-1)</f>
        <v>-0.192341471983137</v>
      </c>
      <c r="H37" s="22" t="n">
        <f aca="false">IF(ISERROR(F37/D37-1),"н/д",F37/D37-1)</f>
        <v>-0.231103678929766</v>
      </c>
      <c r="I37" s="22" t="n">
        <f aca="false">IF(ISERROR(F37/C37-1),"н/д",F37/C37-1)</f>
        <v>-0.552549630206306</v>
      </c>
      <c r="J37" s="22" t="n">
        <f aca="false">IF(ISERROR(F37/B37-1),"н/д",F37/B37-1)</f>
        <v>-0.426826227873348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448.5</v>
      </c>
      <c r="E38" s="33" t="n">
        <f aca="false">'[1]остатки средств на кс'!G5</f>
        <v>434.1</v>
      </c>
      <c r="F38" s="33" t="n">
        <f aca="false">'[1]остатки средств на кс'!G4</f>
        <v>318.2</v>
      </c>
      <c r="G38" s="22" t="n">
        <f aca="false">IF(ISERROR(F38/E38-1),"н/д",F38/E38-1)</f>
        <v>-0.266989173001613</v>
      </c>
      <c r="H38" s="22" t="n">
        <f aca="false">IF(ISERROR(F38/D38-1),"н/д",F38/D38-1)</f>
        <v>-0.290523968784838</v>
      </c>
      <c r="I38" s="22" t="n">
        <f aca="false">IF(ISERROR(F38/C38-1),"н/д",F38/C38-1)</f>
        <v>-0.603587890868319</v>
      </c>
      <c r="J38" s="22" t="n">
        <f aca="false">IF(ISERROR(F38/B38-1),"н/д",F38/B38-1)</f>
        <v>-0.448048568950564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10.1</v>
      </c>
      <c r="E39" s="33" t="n">
        <f aca="false">'[1]rates-cbr'!AE8</f>
        <v>10.12</v>
      </c>
      <c r="F39" s="33" t="n">
        <f aca="false">'[1]rates-cbr'!AF8</f>
        <v>10.06</v>
      </c>
      <c r="G39" s="22" t="n">
        <f aca="false">IF(ISERROR(F39/E39-1),"н/д",F39/E39-1)</f>
        <v>-0.00592885375494057</v>
      </c>
      <c r="H39" s="22" t="n">
        <f aca="false">IF(ISERROR(F39/D39-1),"н/д",F39/D39-1)</f>
        <v>-0.00396039603960385</v>
      </c>
      <c r="I39" s="22" t="n">
        <f aca="false">IF(ISERROR(F39/C39-1),"н/д",F39/C39-1)</f>
        <v>-0.359235668789809</v>
      </c>
      <c r="J39" s="22" t="n">
        <f aca="false">IF(ISERROR(F39/B39-1),"н/д",F39/B39-1)</f>
        <v>0.829090909090909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3.3</v>
      </c>
      <c r="E40" s="33" t="n">
        <f aca="false">'[1]rates-cbr'!AA8</f>
        <v>13.05</v>
      </c>
      <c r="F40" s="33" t="n">
        <f aca="false">'[1]rates-cbr'!AB8</f>
        <v>13.09</v>
      </c>
      <c r="G40" s="22" t="n">
        <f aca="false">IF(ISERROR(F40/E40-1),"н/д",F40/E40-1)</f>
        <v>0.00306513409961684</v>
      </c>
      <c r="H40" s="22" t="n">
        <f aca="false">IF(ISERROR(F40/D40-1),"н/д",F40/D40-1)</f>
        <v>-0.0157894736842106</v>
      </c>
      <c r="I40" s="22" t="n">
        <f aca="false">IF(ISERROR(F40/C40-1),"н/д",F40/C40-1)</f>
        <v>-0.394261915779732</v>
      </c>
      <c r="J40" s="22" t="n">
        <f aca="false">IF(ISERROR(F40/B40-1),"н/д",F40/B40-1)</f>
        <v>0.930678466076696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334</v>
      </c>
      <c r="E41" s="33" t="n">
        <v>0.283</v>
      </c>
      <c r="F41" s="33" t="n">
        <v>0.283</v>
      </c>
      <c r="G41" s="22" t="n">
        <f aca="false">IF(ISERROR(F41/E41-1),"н/д",F41/E41-1)</f>
        <v>0</v>
      </c>
      <c r="H41" s="22" t="n">
        <f aca="false">IF(ISERROR(F41/D41-1),"н/д",F41/D41-1)</f>
        <v>-0.152694610778443</v>
      </c>
      <c r="I41" s="22" t="n">
        <f aca="false">IF(ISERROR(F41/C41-1),"н/д",F41/C41-1)</f>
        <v>-0.80140350877193</v>
      </c>
      <c r="J41" s="22" t="n">
        <f aca="false">IF(ISERROR(F41/B41-1),"н/д",F41/B41-1)</f>
        <v>-0.939825643206464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1.8397</v>
      </c>
      <c r="E42" s="33" t="n">
        <f aca="false">'[1]курсы валют'!O18</f>
        <v>30.1370204782244</v>
      </c>
      <c r="F42" s="33" t="n">
        <f aca="false">'[1]курсы валют'!M18</f>
        <v>30.1985</v>
      </c>
      <c r="G42" s="22" t="n">
        <f aca="false">IF(ISERROR(F42/E42-1),"н/д",F42/E42-1)</f>
        <v>0.00204000000000004</v>
      </c>
      <c r="H42" s="22" t="n">
        <f aca="false">IF(ISERROR(F42/D42-1),"н/д",F42/D42-1)</f>
        <v>-0.0515457118000484</v>
      </c>
      <c r="I42" s="22" t="n">
        <f aca="false">IF(ISERROR(F42/C42-1),"н/д",F42/C42-1)</f>
        <v>0.0275093569241238</v>
      </c>
      <c r="J42" s="22" t="n">
        <f aca="false">IF(ISERROR(F42/B42-1),"н/д",F42/B42-1)</f>
        <v>0.232591836734694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5.4321</v>
      </c>
      <c r="E43" s="33" t="n">
        <f aca="false">'[1]курсы валют'!O21</f>
        <v>44.2561150501941</v>
      </c>
      <c r="F43" s="33" t="n">
        <f aca="false">'[1]курсы валют'!M21</f>
        <v>44.1291</v>
      </c>
      <c r="G43" s="22" t="n">
        <f aca="false">IF(ISERROR(F43/E43-1),"н/д",F43/E43-1)</f>
        <v>-0.00287000000000004</v>
      </c>
      <c r="H43" s="22" t="n">
        <f aca="false">IF(ISERROR(F43/D43-1),"н/д",F43/D43-1)</f>
        <v>-0.028680162264126</v>
      </c>
      <c r="I43" s="22" t="n">
        <f aca="false">IF(ISERROR(F43/C43-1),"н/д",F43/C43-1)</f>
        <v>0.0652127210186471</v>
      </c>
      <c r="J43" s="22" t="n">
        <f aca="false">IF(ISERROR(F43/B43-1),"н/д",F43/B43-1)</f>
        <v>0.225808333333333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60</v>
      </c>
      <c r="E44" s="38" t="n">
        <f aca="false">'[1]ЗВР-cbr'!A3</f>
        <v>40067</v>
      </c>
      <c r="F44" s="38" t="n">
        <f aca="false">'[1]ЗВР-cbr'!A2</f>
        <v>40074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04.9</v>
      </c>
      <c r="E45" s="33" t="n">
        <f aca="false">'[1]ЗВР-cbr'!B3</f>
        <v>410.9</v>
      </c>
      <c r="F45" s="33" t="n">
        <f aca="false">'[1]ЗВР-cbr'!B2</f>
        <v>411.7</v>
      </c>
      <c r="G45" s="22" t="n">
        <f aca="false">IF(ISERROR(F45/E45-1),"н/д",F45/E45-1)</f>
        <v>0.00194694572888787</v>
      </c>
      <c r="H45" s="22" t="n">
        <f aca="false">IF(ISERROR(F45/D45-1),"н/д",F45/D45-1)</f>
        <v>0.0167942701901704</v>
      </c>
      <c r="I45" s="22" t="n">
        <f aca="false">IF(ISERROR(F45/C45-1),"н/д",F45/C45-1)</f>
        <v>-0.0335680751173709</v>
      </c>
      <c r="J45" s="22" t="n">
        <f aca="false">IF(ISERROR(F45/B45-1),"н/д",F45/B45-1)</f>
        <v>-0.142648896293211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56</v>
      </c>
      <c r="E46" s="38" t="n">
        <v>40070</v>
      </c>
      <c r="F46" s="38" t="n">
        <v>40077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2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39995</v>
      </c>
      <c r="E48" s="38" t="n">
        <v>40026</v>
      </c>
      <c r="F48" s="38" t="n">
        <v>4005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61</v>
      </c>
      <c r="E49" s="33" t="n">
        <v>13121</v>
      </c>
      <c r="F49" s="33" t="n">
        <v>13305</v>
      </c>
      <c r="G49" s="22" t="n">
        <f aca="false">IF(ISERROR(F49/E49-1),"н/д",F49/E49-1)</f>
        <v>0.0140233213931864</v>
      </c>
      <c r="H49" s="22"/>
      <c r="I49" s="22" t="n">
        <f aca="false">IF(ISERROR(F49/C49-1),"н/д",F49/C49-1)</f>
        <v>-0.0139477662822756</v>
      </c>
      <c r="J49" s="22" t="n">
        <f aca="false">IF(ISERROR(F49/B49-1),"н/д",F49/B49-1)</f>
        <v>0.00247888427603771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7.9</v>
      </c>
      <c r="E50" s="33" t="n">
        <v>89.2</v>
      </c>
      <c r="F50" s="33" t="n">
        <v>87.4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38" t="n">
        <v>39904</v>
      </c>
      <c r="F51" s="44" t="n">
        <v>39995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3.5</v>
      </c>
      <c r="D52" s="33"/>
      <c r="E52" s="33" t="n">
        <v>450.8</v>
      </c>
      <c r="F52" s="33" t="n">
        <v>475.1</v>
      </c>
      <c r="G52" s="22"/>
      <c r="H52" s="22"/>
      <c r="I52" s="22" t="n">
        <f aca="false">IF(ISERROR(F52/C52-1),"н/д",F52/C52-1)</f>
        <v>-0.0173733195449844</v>
      </c>
      <c r="J52" s="22" t="n">
        <f aca="false">IF(ISERROR(F52/B52-1),"н/д",F52/B52-1)</f>
        <v>0.0208422862054147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20.7</v>
      </c>
      <c r="F53" s="33" t="n">
        <v>436.8</v>
      </c>
      <c r="G53" s="22"/>
      <c r="H53" s="22"/>
      <c r="I53" s="22" t="n">
        <f aca="false">IF(ISERROR(F53/C53-1),"н/д",F53/C53-1)</f>
        <v>-0.0308409141335699</v>
      </c>
      <c r="J53" s="22" t="n">
        <f aca="false">IF(ISERROR(F53/B53-1),"н/д",F53/B53-1)</f>
        <v>0.0424821002386635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5" t="n">
        <v>9.069</v>
      </c>
      <c r="F54" s="41" t="n">
        <v>17.2</v>
      </c>
      <c r="G54" s="22"/>
      <c r="H54" s="22"/>
      <c r="I54" s="22" t="n">
        <f aca="false">IF(ISERROR(F54/C54-1),"н/д",F54/C54-1)</f>
        <v>-0.83203125</v>
      </c>
      <c r="J54" s="22" t="n">
        <f aca="false">IF(ISERROR(F54/B54-1),"н/д",F54/B54-1)</f>
        <v>-0.776970954356847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6" t="s">
        <v>63</v>
      </c>
      <c r="C56" s="46" t="s">
        <v>64</v>
      </c>
      <c r="D56" s="47" t="n">
        <v>39661</v>
      </c>
      <c r="E56" s="47" t="n">
        <v>39995</v>
      </c>
      <c r="F56" s="47" t="n">
        <v>40026</v>
      </c>
      <c r="G56" s="48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5677.42</v>
      </c>
      <c r="C57" s="21" t="n">
        <v>3801.19</v>
      </c>
      <c r="D57" s="21" t="n">
        <v>1308.48</v>
      </c>
      <c r="E57" s="21" t="n">
        <v>527.8</v>
      </c>
      <c r="F57" s="21" t="n">
        <v>632.8</v>
      </c>
      <c r="G57" s="22" t="n">
        <f aca="false">IF(ISERROR(F57/E57-1),"н/д",F57/E57-1)</f>
        <v>0.19893899204244</v>
      </c>
      <c r="H57" s="22" t="n">
        <f aca="false">IF(ISERROR(F57/D57-1),"н/д",F57/D57-1)</f>
        <v>-0.516385424309122</v>
      </c>
      <c r="I57" s="22" t="n">
        <f aca="false">IF(ISERROR(C57/B57-1),"н/д",C57/B57-1)</f>
        <v>-0.330472291991785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3596.82</v>
      </c>
      <c r="C58" s="21" t="n">
        <v>4725.01</v>
      </c>
      <c r="D58" s="21" t="n">
        <v>558.97</v>
      </c>
      <c r="E58" s="21" t="n">
        <v>770.7</v>
      </c>
      <c r="F58" s="21" t="n">
        <v>803.1</v>
      </c>
      <c r="G58" s="22" t="n">
        <f aca="false">IF(ISERROR(F58/E58-1),"н/д",F58/E58-1)</f>
        <v>0.0420397041650447</v>
      </c>
      <c r="H58" s="22" t="n">
        <f aca="false">IF(ISERROR(F58/D58-1),"н/д",F58/D58-1)</f>
        <v>0.436749736121795</v>
      </c>
      <c r="I58" s="22" t="n">
        <f aca="false">IF(ISERROR(C58/B58-1),"н/д",C58/B58-1)</f>
        <v>0.313663180253668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080.6</v>
      </c>
      <c r="C59" s="21" t="n">
        <f aca="false">C57-C58</f>
        <v>-923.82</v>
      </c>
      <c r="D59" s="21" t="n">
        <f aca="false">D57-D58</f>
        <v>749.51</v>
      </c>
      <c r="E59" s="21" t="n">
        <f aca="false">E57-E58</f>
        <v>-242.9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18.75" hidden="false" customHeight="false" outlineLevel="0" collapsed="false">
      <c r="A60" s="8" t="s">
        <v>2</v>
      </c>
      <c r="B60" s="49"/>
      <c r="C60" s="49"/>
      <c r="D60" s="49" t="n">
        <v>39661</v>
      </c>
      <c r="E60" s="49" t="n">
        <v>39995</v>
      </c>
      <c r="F60" s="49" t="n">
        <v>40026</v>
      </c>
      <c r="G60" s="48" t="s">
        <v>65</v>
      </c>
      <c r="H60" s="8" t="s">
        <v>66</v>
      </c>
      <c r="I60" s="50"/>
      <c r="J60" s="14"/>
    </row>
    <row r="61" customFormat="false" ht="18.75" hidden="false" customHeight="false" outlineLevel="0" collapsed="false">
      <c r="A61" s="20" t="s">
        <v>71</v>
      </c>
      <c r="B61" s="33"/>
      <c r="C61" s="33"/>
      <c r="D61" s="45" t="n">
        <v>45.7</v>
      </c>
      <c r="E61" s="45" t="n">
        <v>26.3</v>
      </c>
      <c r="F61" s="45" t="n">
        <v>28.7</v>
      </c>
      <c r="G61" s="22" t="n">
        <f aca="false">IF(ISERROR(F61/E61-1),"н/д",F61/E61-1)</f>
        <v>0.0912547528517109</v>
      </c>
      <c r="H61" s="22" t="n">
        <f aca="false">IF(ISERROR(F61/D61-1),"н/д",F61/D61-1)</f>
        <v>-0.37199124726477</v>
      </c>
      <c r="I61" s="50"/>
      <c r="J61" s="14"/>
    </row>
    <row r="62" customFormat="false" ht="18.75" hidden="false" customHeight="false" outlineLevel="0" collapsed="false">
      <c r="A62" s="20" t="s">
        <v>72</v>
      </c>
      <c r="B62" s="33"/>
      <c r="C62" s="33"/>
      <c r="D62" s="45" t="n">
        <v>27.1</v>
      </c>
      <c r="E62" s="45" t="n">
        <v>16.1</v>
      </c>
      <c r="F62" s="45" t="n">
        <v>15.6</v>
      </c>
      <c r="G62" s="22" t="n">
        <f aca="false">IF(ISERROR(F62/E62-1),"н/д",F62/E62-1)</f>
        <v>-0.0310559006211181</v>
      </c>
      <c r="H62" s="22" t="n">
        <f aca="false">IF(ISERROR(F62/D62-1),"н/д",F62/D62-1)</f>
        <v>-0.424354243542435</v>
      </c>
      <c r="I62" s="50"/>
      <c r="J62" s="14"/>
    </row>
    <row r="63" customFormat="false" ht="37.5" hidden="false" customHeight="false" outlineLevel="0" collapsed="false">
      <c r="A63" s="20" t="s">
        <v>73</v>
      </c>
      <c r="B63" s="33"/>
      <c r="C63" s="33"/>
      <c r="D63" s="45" t="n">
        <f aca="false">D61-D62</f>
        <v>18.6</v>
      </c>
      <c r="E63" s="45" t="n">
        <f aca="false">E61-E62</f>
        <v>10.2</v>
      </c>
      <c r="F63" s="45" t="n">
        <f aca="false">F61-F62</f>
        <v>13.1</v>
      </c>
      <c r="G63" s="22" t="n">
        <f aca="false">IF(ISERROR(F63/E63-1),"н/д",F63/E63-1)</f>
        <v>0.284313725490196</v>
      </c>
      <c r="H63" s="22" t="n">
        <f aca="false">IF(ISERROR(F63/D63-1),"н/д",F63/D63-1)</f>
        <v>-0.295698924731183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9:08:17Z</dcterms:created>
  <dc:creator>k.anpilova</dc:creator>
  <dc:description/>
  <dc:language>en-US</dc:language>
  <cp:lastModifiedBy>k.anpilova</cp:lastModifiedBy>
  <cp:lastPrinted>2009-09-29T09:09:46Z</cp:lastPrinted>
  <dcterms:modified xsi:type="dcterms:W3CDTF">2009-09-29T09:09:47Z</dcterms:modified>
  <cp:revision>0</cp:revision>
  <dc:subject/>
  <dc:title/>
</cp:coreProperties>
</file>