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0"/>
  </bookViews>
  <sheets>
    <sheet name="азия-индексы" sheetId="1" state="visible" r:id="rId2"/>
    <sheet name="евр-индексы" sheetId="2" state="visible" r:id="rId3"/>
    <sheet name="СевАм-индексы" sheetId="3" state="visible" r:id="rId4"/>
    <sheet name="инд-обновл" sheetId="4" state="visible" r:id="rId5"/>
    <sheet name="курсы валют" sheetId="5" state="visible" r:id="rId6"/>
    <sheet name="ЗВР-cbr" sheetId="6" state="visible" r:id="rId7"/>
    <sheet name="M2" sheetId="7" state="visible" r:id="rId8"/>
    <sheet name="rates-cbr" sheetId="8" state="visible" r:id="rId9"/>
    <sheet name="источники" sheetId="9" state="visible" r:id="rId10"/>
    <sheet name="остатки средств на кс" sheetId="10" state="visible" r:id="rId11"/>
    <sheet name="гл" sheetId="11" state="visible" r:id="rId12"/>
    <sheet name="сырье" sheetId="12" state="visible" r:id="rId13"/>
  </sheets>
  <definedNames>
    <definedName function="false" hidden="false" localSheetId="0" name="wei_region3" vbProcedure="false">'азия-индексы'!$A$1:$E$97</definedName>
    <definedName function="false" hidden="false" localSheetId="1" name="wei_region2" vbProcedure="false">'евр-индексы'!$A$1:$E$63</definedName>
    <definedName function="false" hidden="false" localSheetId="2" name="wei" vbProcedure="false">'СевАм-индексы'!$A$116:$E$122</definedName>
    <definedName function="false" hidden="false" localSheetId="2" name="wei_region1" vbProcedure="false">'СевАм-индексы'!$A$1:$E$86</definedName>
    <definedName function="false" hidden="false" localSheetId="3" name="cfutures" vbProcedure="false">#REF!</definedName>
    <definedName function="false" hidden="false" localSheetId="3" name="default_asp?0" vbProcedure="false">#REF!</definedName>
    <definedName function="false" hidden="false" localSheetId="3" name="default_asp?0_24" vbProcedure="false">#REF!</definedName>
    <definedName function="false" hidden="false" localSheetId="3" name="default_asp?0_6" vbProcedure="false">'инд-обновл'!$A$1:$AA$199</definedName>
    <definedName function="false" hidden="false" localSheetId="3" name="default_asp?id_18930" vbProcedure="false">#REF!</definedName>
    <definedName function="false" hidden="false" localSheetId="3" name="today" vbProcedure="false">'инд-обновл'!$A$4:$A$199</definedName>
    <definedName function="false" hidden="false" localSheetId="3" name="today_1" vbProcedure="false">'инд-обновл'!$A$4:$A$199</definedName>
    <definedName function="false" hidden="false" localSheetId="4" name="cbrf" vbProcedure="false">'курсы валют'!$S$18:$V$38</definedName>
    <definedName function="false" hidden="false" localSheetId="4" name="cbrf_1" vbProcedure="false">'курсы валют'!$T$18:$T$19</definedName>
    <definedName function="false" hidden="false" localSheetId="4" name="cbrf_2" vbProcedure="false">'курсы валют'!$N$20:$Q$40</definedName>
    <definedName function="false" hidden="false" localSheetId="4" name="cbrf_usd_euro" vbProcedure="false">'курсы валют'!$B$18:$I$57</definedName>
    <definedName function="false" hidden="false" localSheetId="4" name="valdetails_asp?val_840" vbProcedure="false">'курсы валют'!$B$59:$B$60</definedName>
    <definedName function="false" hidden="false" localSheetId="4" name="valdetails_asp?val_840_1" vbProcedure="false">'курсы валют'!$B$57:$B$57</definedName>
    <definedName function="false" hidden="false" localSheetId="4" name="www_cbr_ru" vbProcedure="false">'курсы валют'!$B$17:$AC$23</definedName>
    <definedName function="false" hidden="false" localSheetId="4" name="www_finam_ru" vbProcedure="false">'курсы валют'!$A$3:$D$4</definedName>
    <definedName function="false" hidden="false" localSheetId="4" name="www_finam_ru_1" vbProcedure="false">'курсы валют'!$B$13:$U$17</definedName>
    <definedName function="false" hidden="false" localSheetId="4" name="www_finam_ru_2" vbProcedure="false">'курсы валют'!$B$11:$U$15</definedName>
    <definedName function="false" hidden="false" localSheetId="4" name="www_finam_ru_3" vbProcedure="false">'курсы валют'!$L$18:$M$22</definedName>
    <definedName function="false" hidden="false" localSheetId="4" name="www_finam_ru_usd___euro" vbProcedure="false">'курсы валют'!$A$11:$C$17</definedName>
    <definedName function="false" hidden="false" localSheetId="4" name="Курсы_валют__MSN_MoneyCentral_Investor" vbProcedure="false">'курсы валют'!$A$1</definedName>
    <definedName function="false" hidden="false" localSheetId="5" name="динамика_ЗВР" vbProcedure="false">'ЗВР-cbr'!$A$1:$B$39</definedName>
    <definedName function="false" hidden="false" localSheetId="6" name="m2" vbProcedure="false">M2!$A$2:$F$14</definedName>
    <definedName function="false" hidden="false" localSheetId="6" name="m2_2007" vbProcedure="false">M2!$A$17:$F$33</definedName>
    <definedName function="false" hidden="false" localSheetId="7" name="main_asp?cc_1_t1__t2__t3__p2_1_date_req1_01_2F10_2F2008_r1_1_date_req2_27_2F10_2F2008_C_month_10_C_year_2008_SOP_ON_SOR_ON_SF_ON_d1_ON_x_30_y_9" vbProcedure="false">'rates-cbr'!$A$2:$B$185</definedName>
    <definedName function="false" hidden="false" localSheetId="7" name="main_asp?cc_1_t1__t2__t3__p2_1_date_req1_01_2F10_2F2008_r1_1_date_req2_27_2F10_2F2008_C_month_10_C_year_2008_SOP_ON_SOR_ON_SF_ON_d1_ON_x_30_y_9_1" vbProcedure="false">'rates-cbr'!$X$2:$Y$26</definedName>
    <definedName function="false" hidden="false" localSheetId="7" name="main_asp?cc_1_t1__t2__t3__p2_1_date_req1_01_2F10_2F2008_r1_1_date_req2_31_2F10_2F2008_C_month_10_C_year_2008_SOP_ON_SOR_ON_SF_ON_d1_ON_x_34_y_10" vbProcedure="false">'rates-cbr'!$AG$2:$AH$184</definedName>
    <definedName function="false" hidden="false" localSheetId="7" name="mosprime_asp?date_req1_01_2F01_2F2009_r1_1_date_req2_31_2F12_2F2009_C_month_12_C_year_2009_x_38_y_10" vbProcedure="false">'rates-cbr'!$AJ$1:$AQ$66</definedName>
    <definedName function="false" hidden="false" localSheetId="7" name="mosprime_asp?date_req1_01_2F01_2F2009_r1_1_date_req2_31_2F12_2F2009_C_month_12_C_year_2009_x_38_y_10_1" vbProcedure="false">'rates-cbr'!$AI$4:$AP$110</definedName>
    <definedName function="false" hidden="false" localSheetId="7" name="mosprime_asp?date_req1_01_2F01_2F2009_r1_1_date_req2_31_2F12_2F2009_C_month_12_C_year_2009_x_38_y_10_2" vbProcedure="false">'rates-cbr'!$AI$3:$AJ$186</definedName>
    <definedName function="false" hidden="false" localSheetId="7" name="_?cc_1_t1__t2__t3__p2_1_r1_0_date_req1_01_2F01_2F2009_date_req2_31_2F12_2F2009_C_month_06_C_year_2009_SOP_ON_SOR_ON_SF_ON_d90_ON_x_29_y_6" vbProcedure="false">'rates-cbr'!$AI$2:$AJ$185</definedName>
    <definedName function="false" hidden="false" localSheetId="9" name="index" vbProcedure="false">'остатки средств на кс'!$A$2:$C$3</definedName>
    <definedName function="false" hidden="false" localSheetId="9" name="main_asp?date_req1_03_2F08_2F2009_r1_1_date_req2_04_2F08_2F2009_C_month_08_C_year_2009_C1_1_depo__x_18_y_4" vbProcedure="false">'остатки средств на кс'!$E$3:$G$34</definedName>
    <definedName function="false" hidden="false" localSheetId="11" name="cfutures" vbProcedure="false">сырье!$A$1:$E$34</definedName>
    <definedName function="false" hidden="false" localSheetId="11" name="cfutures_1" vbProcedure="false">сырье!$A$38:$E$51</definedName>
    <definedName function="false" hidden="false" localSheetId="11" name="urals" vbProcedure="false">сырье!$P$24:$Q$27</definedName>
    <definedName function="false" hidden="false" localSheetId="11" name="www_finam_ru" vbProcedure="false">сырье!$L$15:$O$16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lopushanskaya:
</t>
        </r>
        <r>
          <rPr>
            <sz val="8"/>
            <color rgb="FF000000"/>
            <rFont val="Tahoma"/>
            <family val="0"/>
            <charset val="204"/>
          </rPr>
          <t xml:space="preserve">н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7</xdr:row>
                <xdr:rowOff>7</xdr:rowOff>
              </xdr:from>
              <xdr:to>
                <xdr:col>11</xdr:col>
                <xdr:colOff>1</xdr:colOff>
                <xdr:row>51</xdr:row>
                <xdr:rowOff>13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lopushanskaya:
</t>
        </r>
        <r>
          <rPr>
            <sz val="8"/>
            <color rgb="FF000000"/>
            <rFont val="Tahoma"/>
            <family val="0"/>
            <charset val="204"/>
          </rPr>
          <t xml:space="preserve">н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32</xdr:row>
                <xdr:rowOff>7</xdr:rowOff>
              </xdr:from>
              <xdr:to>
                <xdr:col>11</xdr:col>
                <xdr:colOff>1</xdr:colOff>
                <xdr:row>136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lopushanskaya:
</t>
        </r>
        <r>
          <rPr>
            <sz val="8"/>
            <color rgb="FF000000"/>
            <rFont val="Tahoma"/>
            <family val="0"/>
            <charset val="204"/>
          </rPr>
          <t xml:space="preserve">l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1</xdr:row>
                <xdr:rowOff>7</xdr:rowOff>
              </xdr:from>
              <xdr:to>
                <xdr:col>13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lopushanskaya:
</t>
        </r>
        <r>
          <rPr>
            <sz val="8"/>
            <color rgb="FF000000"/>
            <rFont val="Tahoma"/>
            <family val="0"/>
            <charset val="204"/>
          </rPr>
          <t xml:space="preserve">н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8</xdr:row>
                <xdr:rowOff>7</xdr:rowOff>
              </xdr:from>
              <xdr:to>
                <xdr:col>13</xdr:col>
                <xdr:colOff>1</xdr:colOff>
                <xdr:row>62</xdr:row>
                <xdr:rowOff>13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lopushanskaya:
</t>
        </r>
        <r>
          <rPr>
            <sz val="8"/>
            <color rgb="FF000000"/>
            <rFont val="Tahoma"/>
            <family val="0"/>
            <charset val="204"/>
          </rPr>
          <t xml:space="preserve">н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7</xdr:rowOff>
              </xdr:from>
              <xdr:to>
                <xdr:col>13</xdr:col>
                <xdr:colOff>1</xdr:colOff>
                <xdr:row>105</xdr:row>
                <xdr:rowOff>13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lopushanskaya:
</t>
        </r>
        <r>
          <rPr>
            <sz val="8"/>
            <color rgb="FF000000"/>
            <rFont val="Tahoma"/>
            <family val="0"/>
            <charset val="204"/>
          </rPr>
          <t xml:space="preserve">стар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32</xdr:row>
                <xdr:rowOff>7</xdr:rowOff>
              </xdr:from>
              <xdr:to>
                <xdr:col>14</xdr:col>
                <xdr:colOff>57</xdr:colOff>
                <xdr:row>136</xdr:row>
                <xdr:rowOff>13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lopushanskaya:
</t>
        </r>
        <r>
          <rPr>
            <sz val="8"/>
            <color rgb="FF000000"/>
            <rFont val="Tahoma"/>
            <family val="0"/>
            <charset val="204"/>
          </rPr>
          <t xml:space="preserve">стар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47</xdr:row>
                <xdr:rowOff>7</xdr:rowOff>
              </xdr:from>
              <xdr:to>
                <xdr:col>18</xdr:col>
                <xdr:colOff>1</xdr:colOff>
                <xdr:row>51</xdr:row>
                <xdr:rowOff>13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lopushanskaya:
</t>
        </r>
        <r>
          <rPr>
            <sz val="8"/>
            <color rgb="FF000000"/>
            <rFont val="Tahoma"/>
            <family val="0"/>
            <charset val="204"/>
          </rPr>
          <t xml:space="preserve">стар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01</xdr:row>
                <xdr:rowOff>7</xdr:rowOff>
              </xdr:from>
              <xdr:to>
                <xdr:col>18</xdr:col>
                <xdr:colOff>49</xdr:colOff>
                <xdr:row>105</xdr:row>
                <xdr:rowOff>13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lopushanskaya:
</t>
        </r>
        <r>
          <rPr>
            <sz val="8"/>
            <color rgb="FF000000"/>
            <rFont val="Tahoma"/>
            <family val="0"/>
            <charset val="204"/>
          </rPr>
          <t xml:space="preserve">стар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58</xdr:row>
                <xdr:rowOff>7</xdr:rowOff>
              </xdr:from>
              <xdr:to>
                <xdr:col>19</xdr:col>
                <xdr:colOff>49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lopushanskaya:
цены на закр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2</xdr:colOff>
                <xdr:row>5</xdr:row>
                <xdr:rowOff>3</xdr:rowOff>
              </xdr:from>
              <xdr:to>
                <xdr:col>57</xdr:col>
                <xdr:colOff>32</xdr:colOff>
                <xdr:row>14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.ivanov:
</t>
        </r>
        <r>
          <rPr>
            <sz val="8"/>
            <color rgb="FF000000"/>
            <rFont val="Tahoma"/>
            <family val="0"/>
            <charset val="204"/>
          </rPr>
          <t xml:space="preserve">индикаторы можно смотреть на сайте РБК!
Заодно расшифруй их.
Использовать можно сайт finam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51</xdr:row>
                <xdr:rowOff>7</xdr:rowOff>
              </xdr:from>
              <xdr:to>
                <xdr:col>1</xdr:col>
                <xdr:colOff>-7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6" uniqueCount="1250">
  <si>
    <t xml:space="preserve">INDEX</t>
  </si>
  <si>
    <t xml:space="preserve">VALUE</t>
  </si>
  <si>
    <t xml:space="preserve">CHANGE</t>
  </si>
  <si>
    <t xml:space="preserve">%CHANGE</t>
  </si>
  <si>
    <t xml:space="preserve">TIME</t>
  </si>
  <si>
    <t xml:space="preserve">TOPIX INDEX (TOKYO)</t>
  </si>
  <si>
    <t xml:space="preserve">902.84</t>
  </si>
  <si>
    <t xml:space="preserve">-19.83</t>
  </si>
  <si>
    <t xml:space="preserve">-2.15%</t>
  </si>
  <si>
    <t xml:space="preserve">02:00</t>
  </si>
  <si>
    <t xml:space="preserve">текущее</t>
  </si>
  <si>
    <t xml:space="preserve">предыд.</t>
  </si>
  <si>
    <t xml:space="preserve">TOPIX CORE 30 IDX (TSE)</t>
  </si>
  <si>
    <t xml:space="preserve">500.78</t>
  </si>
  <si>
    <t xml:space="preserve">-12.65</t>
  </si>
  <si>
    <t xml:space="preserve">-2.46%</t>
  </si>
  <si>
    <t xml:space="preserve">TOPIX LARGE 70 IDX (TSE)</t>
  </si>
  <si>
    <t xml:space="preserve">832.86</t>
  </si>
  <si>
    <t xml:space="preserve">-19.81</t>
  </si>
  <si>
    <t xml:space="preserve">-2.32%</t>
  </si>
  <si>
    <t xml:space="preserve">TOPIX 500 INDEX (TSE)</t>
  </si>
  <si>
    <t xml:space="preserve">710.49</t>
  </si>
  <si>
    <t xml:space="preserve">-16.24</t>
  </si>
  <si>
    <t xml:space="preserve">-2.23%</t>
  </si>
  <si>
    <t xml:space="preserve">TOPIX SMALL INDEX (TSE)</t>
  </si>
  <si>
    <t xml:space="preserve">952.72</t>
  </si>
  <si>
    <t xml:space="preserve">-12.81</t>
  </si>
  <si>
    <t xml:space="preserve">-1.33%</t>
  </si>
  <si>
    <t xml:space="preserve">TOPIX MID 400 INDX (TSE)</t>
  </si>
  <si>
    <t xml:space="preserve">946.68</t>
  </si>
  <si>
    <t xml:space="preserve">-18.38</t>
  </si>
  <si>
    <t xml:space="preserve">-1.90%</t>
  </si>
  <si>
    <t xml:space="preserve">TOPIX 100 INDEX (TSE)</t>
  </si>
  <si>
    <t xml:space="preserve">615.22</t>
  </si>
  <si>
    <t xml:space="preserve">-15.16</t>
  </si>
  <si>
    <t xml:space="preserve">-2.40%</t>
  </si>
  <si>
    <t xml:space="preserve">TSE2 TOPIX 2ND SECT INDX</t>
  </si>
  <si>
    <t xml:space="preserve">2,220.91</t>
  </si>
  <si>
    <t xml:space="preserve">-38.11</t>
  </si>
  <si>
    <t xml:space="preserve">-1.69%</t>
  </si>
  <si>
    <t xml:space="preserve">NIKKEI 225</t>
  </si>
  <si>
    <t xml:space="preserve">10,009.52</t>
  </si>
  <si>
    <t xml:space="preserve">-256.46</t>
  </si>
  <si>
    <t xml:space="preserve">-2.50%</t>
  </si>
  <si>
    <t xml:space="preserve">03:00</t>
  </si>
  <si>
    <t xml:space="preserve">NIKKEI 300 INDEX</t>
  </si>
  <si>
    <t xml:space="preserve">181.39</t>
  </si>
  <si>
    <t xml:space="preserve">-4.26</t>
  </si>
  <si>
    <t xml:space="preserve">-2.29%</t>
  </si>
  <si>
    <t xml:space="preserve">NIKKEI 500</t>
  </si>
  <si>
    <t xml:space="preserve">851.56</t>
  </si>
  <si>
    <t xml:space="preserve">-17.31</t>
  </si>
  <si>
    <t xml:space="preserve">-1.99%</t>
  </si>
  <si>
    <t xml:space="preserve">JASDAQ: STOCK INDEX</t>
  </si>
  <si>
    <t xml:space="preserve">49.42</t>
  </si>
  <si>
    <t xml:space="preserve">-0.32</t>
  </si>
  <si>
    <t xml:space="preserve">-0.64%</t>
  </si>
  <si>
    <t xml:space="preserve">NIKKEI JASDAQ</t>
  </si>
  <si>
    <t xml:space="preserve">1,232.87</t>
  </si>
  <si>
    <t xml:space="preserve">-11.55</t>
  </si>
  <si>
    <t xml:space="preserve">-0.93%</t>
  </si>
  <si>
    <t xml:space="preserve">TSE REIT INDEX</t>
  </si>
  <si>
    <t xml:space="preserve">972.90</t>
  </si>
  <si>
    <t xml:space="preserve">-6.46</t>
  </si>
  <si>
    <t xml:space="preserve">-0.66%</t>
  </si>
  <si>
    <t xml:space="preserve">TSE MOTHERS INDEX</t>
  </si>
  <si>
    <t xml:space="preserve">444.09</t>
  </si>
  <si>
    <t xml:space="preserve">-16.46</t>
  </si>
  <si>
    <t xml:space="preserve">-3.57%</t>
  </si>
  <si>
    <t xml:space="preserve">OSAKA SE HERCULES INDEX</t>
  </si>
  <si>
    <t xml:space="preserve">594.82</t>
  </si>
  <si>
    <t xml:space="preserve">-11.80</t>
  </si>
  <si>
    <t xml:space="preserve">-1.95%</t>
  </si>
  <si>
    <t xml:space="preserve">HANG SENG INDEX</t>
  </si>
  <si>
    <t xml:space="preserve">20,588.41</t>
  </si>
  <si>
    <t xml:space="preserve">-435.99</t>
  </si>
  <si>
    <t xml:space="preserve">-2.07%</t>
  </si>
  <si>
    <t xml:space="preserve">HANG SENG COMPOSITE INDX</t>
  </si>
  <si>
    <t xml:space="preserve">2,825.27</t>
  </si>
  <si>
    <t xml:space="preserve">-63.05</t>
  </si>
  <si>
    <t xml:space="preserve">-2.18%</t>
  </si>
  <si>
    <t xml:space="preserve">S&amp;P/HKEx LargeCap Index</t>
  </si>
  <si>
    <t xml:space="preserve">24,176.70</t>
  </si>
  <si>
    <t xml:space="preserve">-522.35</t>
  </si>
  <si>
    <t xml:space="preserve">-2.11%</t>
  </si>
  <si>
    <t xml:space="preserve">S&amp;P/HKEx GEM Index</t>
  </si>
  <si>
    <t xml:space="preserve">633.43</t>
  </si>
  <si>
    <t xml:space="preserve">-17.41</t>
  </si>
  <si>
    <t xml:space="preserve">-2.68%</t>
  </si>
  <si>
    <t xml:space="preserve">HS FREEFLOAT COMP INDEX</t>
  </si>
  <si>
    <t xml:space="preserve">3,030.37</t>
  </si>
  <si>
    <t xml:space="preserve">-67.27</t>
  </si>
  <si>
    <t xml:space="preserve">-2.17%</t>
  </si>
  <si>
    <t xml:space="preserve">HANG SENG HK FREEFLT IX</t>
  </si>
  <si>
    <t xml:space="preserve">2,222.59</t>
  </si>
  <si>
    <t xml:space="preserve">-37.98</t>
  </si>
  <si>
    <t xml:space="preserve">-1.68%</t>
  </si>
  <si>
    <t xml:space="preserve">HANG SENG CHINA ENT INDX</t>
  </si>
  <si>
    <t xml:space="preserve">11,752.65</t>
  </si>
  <si>
    <t xml:space="preserve">-303.83</t>
  </si>
  <si>
    <t xml:space="preserve">-2.52%</t>
  </si>
  <si>
    <t xml:space="preserve">HANG SENG CHINA AFF.CRP</t>
  </si>
  <si>
    <t xml:space="preserve">3,864.36</t>
  </si>
  <si>
    <t xml:space="preserve">-115.82</t>
  </si>
  <si>
    <t xml:space="preserve">-2.91%</t>
  </si>
  <si>
    <t xml:space="preserve">HS MAINLAND FREEFLOAT IX</t>
  </si>
  <si>
    <t xml:space="preserve">6,288.70</t>
  </si>
  <si>
    <t xml:space="preserve">-168.31</t>
  </si>
  <si>
    <t xml:space="preserve">-2.61%</t>
  </si>
  <si>
    <t xml:space="preserve">HANG SENG 50 INDEX</t>
  </si>
  <si>
    <t xml:space="preserve">2,897.64</t>
  </si>
  <si>
    <t xml:space="preserve">-61.02</t>
  </si>
  <si>
    <t xml:space="preserve">-2.06%</t>
  </si>
  <si>
    <t xml:space="preserve">HANG SENG HK 25 INDEX</t>
  </si>
  <si>
    <t xml:space="preserve">2,112.74</t>
  </si>
  <si>
    <t xml:space="preserve">-34.29</t>
  </si>
  <si>
    <t xml:space="preserve">-1.60%</t>
  </si>
  <si>
    <t xml:space="preserve">HANG SENG MAINLAND25 IX</t>
  </si>
  <si>
    <t xml:space="preserve">7,179.19</t>
  </si>
  <si>
    <t xml:space="preserve">-184.39</t>
  </si>
  <si>
    <t xml:space="preserve">HANG SENG H-FINANCIALS</t>
  </si>
  <si>
    <t xml:space="preserve">16,052.33</t>
  </si>
  <si>
    <t xml:space="preserve">-363.80</t>
  </si>
  <si>
    <t xml:space="preserve">-2.22%</t>
  </si>
  <si>
    <t xml:space="preserve">CSI 300 INDEX</t>
  </si>
  <si>
    <t xml:space="preserve">2,972.64</t>
  </si>
  <si>
    <t xml:space="preserve">-85.88</t>
  </si>
  <si>
    <t xml:space="preserve">-2.81%</t>
  </si>
  <si>
    <t xml:space="preserve">SHANGHAI SE A SHARE INDX</t>
  </si>
  <si>
    <t xml:space="preserve">2,899.87</t>
  </si>
  <si>
    <t xml:space="preserve">-79.12</t>
  </si>
  <si>
    <t xml:space="preserve">-2.66%</t>
  </si>
  <si>
    <t xml:space="preserve">SHANGHAI SE B SHARE INDX</t>
  </si>
  <si>
    <t xml:space="preserve">195.04</t>
  </si>
  <si>
    <t xml:space="preserve">-4.04</t>
  </si>
  <si>
    <t xml:space="preserve">-2.03%</t>
  </si>
  <si>
    <t xml:space="preserve">SHENZHEN SE A SHARE INDX</t>
  </si>
  <si>
    <t xml:space="preserve">998.62</t>
  </si>
  <si>
    <t xml:space="preserve">-26.89</t>
  </si>
  <si>
    <t xml:space="preserve">-2.62%</t>
  </si>
  <si>
    <t xml:space="preserve">SHENZHEN SE B SHARE INDX</t>
  </si>
  <si>
    <t xml:space="preserve">497.64</t>
  </si>
  <si>
    <t xml:space="preserve">-11.05</t>
  </si>
  <si>
    <t xml:space="preserve">SHANGHAI SE COMPOSITE IX</t>
  </si>
  <si>
    <t xml:space="preserve">2,763.52</t>
  </si>
  <si>
    <t xml:space="preserve">-75.32</t>
  </si>
  <si>
    <t xml:space="preserve">-2.65%</t>
  </si>
  <si>
    <t xml:space="preserve">SHENZHEN SE COMPOSITE IX</t>
  </si>
  <si>
    <t xml:space="preserve">951.27</t>
  </si>
  <si>
    <t xml:space="preserve">-25.54</t>
  </si>
  <si>
    <t xml:space="preserve">SHANGHAI SE 180 A SHR IX</t>
  </si>
  <si>
    <t xml:space="preserve">6,525.98</t>
  </si>
  <si>
    <t xml:space="preserve">-197.86</t>
  </si>
  <si>
    <t xml:space="preserve">-2.94%</t>
  </si>
  <si>
    <t xml:space="preserve">SHANGHAI SE 50 A-SHR IDX</t>
  </si>
  <si>
    <t xml:space="preserve">2,162.15</t>
  </si>
  <si>
    <t xml:space="preserve">-63.85</t>
  </si>
  <si>
    <t xml:space="preserve">-2.87%</t>
  </si>
  <si>
    <t xml:space="preserve">SHENZHEN G-SHARES</t>
  </si>
  <si>
    <t xml:space="preserve">4,171.16</t>
  </si>
  <si>
    <t xml:space="preserve">-112.13</t>
  </si>
  <si>
    <t xml:space="preserve">SHANGHAI G-SHARES</t>
  </si>
  <si>
    <t xml:space="preserve">2,342.15</t>
  </si>
  <si>
    <t xml:space="preserve">-63.90</t>
  </si>
  <si>
    <t xml:space="preserve">SSE COMPONENT STOCK IX</t>
  </si>
  <si>
    <t xml:space="preserve">11,086.71</t>
  </si>
  <si>
    <t xml:space="preserve">-297.45</t>
  </si>
  <si>
    <t xml:space="preserve">TAIWAN TAIEX INDEX</t>
  </si>
  <si>
    <t xml:space="preserve">7,284.61</t>
  </si>
  <si>
    <t xml:space="preserve">-60.61</t>
  </si>
  <si>
    <t xml:space="preserve">-0.83%</t>
  </si>
  <si>
    <t xml:space="preserve">TAIWAN GRE TAI EXCHANGE</t>
  </si>
  <si>
    <t xml:space="preserve">122.48</t>
  </si>
  <si>
    <t xml:space="preserve">-2.06</t>
  </si>
  <si>
    <t xml:space="preserve">-1.65%</t>
  </si>
  <si>
    <t xml:space="preserve">TSEC TAIWAN 50 INDEX</t>
  </si>
  <si>
    <t xml:space="preserve">5,055.24</t>
  </si>
  <si>
    <t xml:space="preserve">-47.11</t>
  </si>
  <si>
    <t xml:space="preserve">-0.92%</t>
  </si>
  <si>
    <t xml:space="preserve">KRX 100 INDEX</t>
  </si>
  <si>
    <t xml:space="preserve">3,547.43</t>
  </si>
  <si>
    <t xml:space="preserve">-38.42</t>
  </si>
  <si>
    <t xml:space="preserve">-1.07%</t>
  </si>
  <si>
    <t xml:space="preserve">KOSPI INDEX</t>
  </si>
  <si>
    <t xml:space="preserve">1,675.55</t>
  </si>
  <si>
    <t xml:space="preserve">-15.93</t>
  </si>
  <si>
    <t xml:space="preserve">-0.94%</t>
  </si>
  <si>
    <t xml:space="preserve">KOSPI 200 INDEX</t>
  </si>
  <si>
    <t xml:space="preserve">219.66</t>
  </si>
  <si>
    <t xml:space="preserve">-2.16</t>
  </si>
  <si>
    <t xml:space="preserve">-0.97%</t>
  </si>
  <si>
    <t xml:space="preserve">KOREA KOSPI 100 INDEX</t>
  </si>
  <si>
    <t xml:space="preserve">1,640.39</t>
  </si>
  <si>
    <t xml:space="preserve">-16.67</t>
  </si>
  <si>
    <t xml:space="preserve">-1.01%</t>
  </si>
  <si>
    <t xml:space="preserve">KOREA KOSPI 50 INDEX</t>
  </si>
  <si>
    <t xml:space="preserve">1,452.36</t>
  </si>
  <si>
    <t xml:space="preserve">-15.40</t>
  </si>
  <si>
    <t xml:space="preserve">-1.05%</t>
  </si>
  <si>
    <t xml:space="preserve">KOSDAQ INDEX</t>
  </si>
  <si>
    <t xml:space="preserve">511.61</t>
  </si>
  <si>
    <t xml:space="preserve">-4.91</t>
  </si>
  <si>
    <t xml:space="preserve">-0.95%</t>
  </si>
  <si>
    <t xml:space="preserve">KOSDAQ STAR INDEX</t>
  </si>
  <si>
    <t xml:space="preserve">1,258.26</t>
  </si>
  <si>
    <t xml:space="preserve">-3.82</t>
  </si>
  <si>
    <t xml:space="preserve">-0.30%</t>
  </si>
  <si>
    <t xml:space="preserve">S&amp;P/ASX 200 INDEX</t>
  </si>
  <si>
    <t xml:space="preserve">4,677.40</t>
  </si>
  <si>
    <t xml:space="preserve">-35.90</t>
  </si>
  <si>
    <t xml:space="preserve">-0.76%</t>
  </si>
  <si>
    <t xml:space="preserve">S&amp;P/ASX 300 INDEX</t>
  </si>
  <si>
    <t xml:space="preserve">4,677.70</t>
  </si>
  <si>
    <t xml:space="preserve">-36.70</t>
  </si>
  <si>
    <t xml:space="preserve">-0.78%</t>
  </si>
  <si>
    <t xml:space="preserve">ALL ORDINARIES INDX</t>
  </si>
  <si>
    <t xml:space="preserve">4,676.90</t>
  </si>
  <si>
    <t xml:space="preserve">-37.90</t>
  </si>
  <si>
    <t xml:space="preserve">-0.80%</t>
  </si>
  <si>
    <t xml:space="preserve">KARACHI 100 INDEX</t>
  </si>
  <si>
    <t xml:space="preserve">9,523.69</t>
  </si>
  <si>
    <t xml:space="preserve">-140.56</t>
  </si>
  <si>
    <t xml:space="preserve">-1.45%</t>
  </si>
  <si>
    <t xml:space="preserve">KARACHI 30 INDEX</t>
  </si>
  <si>
    <t xml:space="preserve">10,248.79</t>
  </si>
  <si>
    <t xml:space="preserve">-186.50</t>
  </si>
  <si>
    <t xml:space="preserve">-1.79%</t>
  </si>
  <si>
    <t xml:space="preserve">KARACHI ALL SHARE INDEX</t>
  </si>
  <si>
    <t xml:space="preserve">6,761.25</t>
  </si>
  <si>
    <t xml:space="preserve">-82.00</t>
  </si>
  <si>
    <t xml:space="preserve">-1.20%</t>
  </si>
  <si>
    <t xml:space="preserve">STOCK EXCH OF THAI INDEX</t>
  </si>
  <si>
    <t xml:space="preserve">708.00</t>
  </si>
  <si>
    <t xml:space="preserve">-13.57</t>
  </si>
  <si>
    <t xml:space="preserve">-1.88%</t>
  </si>
  <si>
    <t xml:space="preserve">THAI SET 50 INDEX</t>
  </si>
  <si>
    <t xml:space="preserve">504.31</t>
  </si>
  <si>
    <t xml:space="preserve">-10.45</t>
  </si>
  <si>
    <t xml:space="preserve">JAKARTA COMPOSITE INDEX</t>
  </si>
  <si>
    <t xml:space="preserve">2,396.77</t>
  </si>
  <si>
    <t xml:space="preserve">-47.81</t>
  </si>
  <si>
    <t xml:space="preserve">-1.96%</t>
  </si>
  <si>
    <t xml:space="preserve">JAKARTA LQ-45 INDEX</t>
  </si>
  <si>
    <t xml:space="preserve">467.41</t>
  </si>
  <si>
    <t xml:space="preserve">-10.92</t>
  </si>
  <si>
    <t xml:space="preserve">-2.28%</t>
  </si>
  <si>
    <t xml:space="preserve">BSE SENSEX 30 INDEX</t>
  </si>
  <si>
    <t xml:space="preserve">16,693.00</t>
  </si>
  <si>
    <t xml:space="preserve">-88.43</t>
  </si>
  <si>
    <t xml:space="preserve">-0.53%</t>
  </si>
  <si>
    <t xml:space="preserve">NSE S&amp;P CNX NIFTY INDEX</t>
  </si>
  <si>
    <t xml:space="preserve">4,958.95</t>
  </si>
  <si>
    <t xml:space="preserve">-27.60</t>
  </si>
  <si>
    <t xml:space="preserve">-0.55%</t>
  </si>
  <si>
    <t xml:space="preserve">BOMBAY STOCK EX 500 IDX</t>
  </si>
  <si>
    <t xml:space="preserve">6,418.96</t>
  </si>
  <si>
    <t xml:space="preserve">-8.09</t>
  </si>
  <si>
    <t xml:space="preserve">-0.13%</t>
  </si>
  <si>
    <t xml:space="preserve">BOMBAY STOCK EX 200 IDX</t>
  </si>
  <si>
    <t xml:space="preserve">2,051.07</t>
  </si>
  <si>
    <t xml:space="preserve">-5.07</t>
  </si>
  <si>
    <t xml:space="preserve">-0.25%</t>
  </si>
  <si>
    <t xml:space="preserve">BOMBAY STOCK EX 100 IDX</t>
  </si>
  <si>
    <t xml:space="preserve">8,739.21</t>
  </si>
  <si>
    <t xml:space="preserve">-28.00</t>
  </si>
  <si>
    <t xml:space="preserve">-0.32%</t>
  </si>
  <si>
    <t xml:space="preserve">STRAITS TIMES INDEX</t>
  </si>
  <si>
    <t xml:space="preserve">2,626.07</t>
  </si>
  <si>
    <t xml:space="preserve">-36.75</t>
  </si>
  <si>
    <t xml:space="preserve">-1.38%</t>
  </si>
  <si>
    <t xml:space="preserve">FTSE ST ALL SHARE INDEX</t>
  </si>
  <si>
    <t xml:space="preserve">648.67</t>
  </si>
  <si>
    <t xml:space="preserve">-9.64</t>
  </si>
  <si>
    <t xml:space="preserve">-1.46%</t>
  </si>
  <si>
    <t xml:space="preserve">FTSE Bursa Malaysia KLCI</t>
  </si>
  <si>
    <t xml:space="preserve">1,206.62</t>
  </si>
  <si>
    <t xml:space="preserve">-10.77</t>
  </si>
  <si>
    <t xml:space="preserve">-0.88%</t>
  </si>
  <si>
    <t xml:space="preserve">FTSE BURSA MALAYSIA EMAS</t>
  </si>
  <si>
    <t xml:space="preserve">8,121.29</t>
  </si>
  <si>
    <t xml:space="preserve">-72.74</t>
  </si>
  <si>
    <t xml:space="preserve">-0.89%</t>
  </si>
  <si>
    <t xml:space="preserve">HO CHI MINH STOCK INDEX</t>
  </si>
  <si>
    <t xml:space="preserve">582.02</t>
  </si>
  <si>
    <t xml:space="preserve">-0.82</t>
  </si>
  <si>
    <t xml:space="preserve">-0.14%</t>
  </si>
  <si>
    <t xml:space="preserve">00:01</t>
  </si>
  <si>
    <t xml:space="preserve">HNX INDEX</t>
  </si>
  <si>
    <t xml:space="preserve">184.43</t>
  </si>
  <si>
    <t xml:space="preserve">0.96</t>
  </si>
  <si>
    <t xml:space="preserve">0.52%</t>
  </si>
  <si>
    <t xml:space="preserve">00:05</t>
  </si>
  <si>
    <t xml:space="preserve">BLOOMBERG EUROPEAN 500</t>
  </si>
  <si>
    <t xml:space="preserve">167.85</t>
  </si>
  <si>
    <t xml:space="preserve">-0.85</t>
  </si>
  <si>
    <t xml:space="preserve">-0.50%</t>
  </si>
  <si>
    <t xml:space="preserve">BLOOMBERG LIQUID MiFID</t>
  </si>
  <si>
    <t xml:space="preserve">1,508.02</t>
  </si>
  <si>
    <t xml:space="preserve">-2.41</t>
  </si>
  <si>
    <t xml:space="preserve">-0.16%</t>
  </si>
  <si>
    <t xml:space="preserve">DJ EURO STOXX 50 € Pr</t>
  </si>
  <si>
    <t xml:space="preserve">2,812.87</t>
  </si>
  <si>
    <t xml:space="preserve">-19.08</t>
  </si>
  <si>
    <t xml:space="preserve">-0.67%</t>
  </si>
  <si>
    <t xml:space="preserve">предыдущее</t>
  </si>
  <si>
    <t xml:space="preserve">текущая</t>
  </si>
  <si>
    <t xml:space="preserve">DJ STOXX 50 € PR</t>
  </si>
  <si>
    <t xml:space="preserve">2,408.25</t>
  </si>
  <si>
    <t xml:space="preserve">-13.07</t>
  </si>
  <si>
    <t xml:space="preserve">-0.54%</t>
  </si>
  <si>
    <t xml:space="preserve">DJ EURO STOXX € Pr</t>
  </si>
  <si>
    <t xml:space="preserve">263.31</t>
  </si>
  <si>
    <t xml:space="preserve">-1.77</t>
  </si>
  <si>
    <t xml:space="preserve">DJ STOXX 600 € Pr</t>
  </si>
  <si>
    <t xml:space="preserve">237.42</t>
  </si>
  <si>
    <t xml:space="preserve">-1.53</t>
  </si>
  <si>
    <t xml:space="preserve">DJ STOXX EU ENLARGED 15</t>
  </si>
  <si>
    <t xml:space="preserve">2,126.67</t>
  </si>
  <si>
    <t xml:space="preserve">-12.01</t>
  </si>
  <si>
    <t xml:space="preserve">-0.56%</t>
  </si>
  <si>
    <t xml:space="preserve">DJ STOXX EU ENLARGED TMI</t>
  </si>
  <si>
    <t xml:space="preserve">200.09</t>
  </si>
  <si>
    <t xml:space="preserve">-1.32</t>
  </si>
  <si>
    <t xml:space="preserve">FTSE EUROTOP 100 INDEX</t>
  </si>
  <si>
    <t xml:space="preserve">2,079.40</t>
  </si>
  <si>
    <t xml:space="preserve">-12.62</t>
  </si>
  <si>
    <t xml:space="preserve">-0.60%</t>
  </si>
  <si>
    <t xml:space="preserve">FTSEUROFIRST 300 INDEX</t>
  </si>
  <si>
    <t xml:space="preserve">977.17</t>
  </si>
  <si>
    <t xml:space="preserve">-6.74</t>
  </si>
  <si>
    <t xml:space="preserve">-0.69%</t>
  </si>
  <si>
    <t xml:space="preserve">MSCI EURO</t>
  </si>
  <si>
    <t xml:space="preserve">840.00</t>
  </si>
  <si>
    <t xml:space="preserve">-1.70</t>
  </si>
  <si>
    <t xml:space="preserve">-0.20%</t>
  </si>
  <si>
    <t xml:space="preserve">MSCI PAN-EURO</t>
  </si>
  <si>
    <t xml:space="preserve">800.17</t>
  </si>
  <si>
    <t xml:space="preserve">-2.24</t>
  </si>
  <si>
    <t xml:space="preserve">-0.28%</t>
  </si>
  <si>
    <t xml:space="preserve">S&amp;P EUROPE 350 INDEX</t>
  </si>
  <si>
    <t xml:space="preserve">983.41</t>
  </si>
  <si>
    <t xml:space="preserve">-3.44</t>
  </si>
  <si>
    <t xml:space="preserve">-0.35%</t>
  </si>
  <si>
    <t xml:space="preserve">S&amp;P EURO INDEX</t>
  </si>
  <si>
    <t xml:space="preserve">1,127.71</t>
  </si>
  <si>
    <t xml:space="preserve">-2.44</t>
  </si>
  <si>
    <t xml:space="preserve">-0.22%</t>
  </si>
  <si>
    <t xml:space="preserve">BLOOMBERG EUR NEW MKT 50</t>
  </si>
  <si>
    <t xml:space="preserve">243.04</t>
  </si>
  <si>
    <t xml:space="preserve">-1.19</t>
  </si>
  <si>
    <t xml:space="preserve">-0.49%</t>
  </si>
  <si>
    <t xml:space="preserve">EURONEXT TOP 100 INDEX</t>
  </si>
  <si>
    <t xml:space="preserve">644.76</t>
  </si>
  <si>
    <t xml:space="preserve">-4.48</t>
  </si>
  <si>
    <t xml:space="preserve">EURONEXT TOP 150 INDEX</t>
  </si>
  <si>
    <t xml:space="preserve">1,331.05</t>
  </si>
  <si>
    <t xml:space="preserve">-10.57</t>
  </si>
  <si>
    <t xml:space="preserve">-0.79%</t>
  </si>
  <si>
    <t xml:space="preserve">FTSEurofirst 80 Index</t>
  </si>
  <si>
    <t xml:space="preserve">3,586.54</t>
  </si>
  <si>
    <t xml:space="preserve">-23.47</t>
  </si>
  <si>
    <t xml:space="preserve">-0.65%</t>
  </si>
  <si>
    <t xml:space="preserve">FTSEurofirst 100 Index</t>
  </si>
  <si>
    <t xml:space="preserve">3,104.90</t>
  </si>
  <si>
    <t xml:space="preserve">-18.40</t>
  </si>
  <si>
    <t xml:space="preserve">-0.59%</t>
  </si>
  <si>
    <t xml:space="preserve">NEW EUROPE BLUE CHIP IX</t>
  </si>
  <si>
    <t xml:space="preserve">1,122.78</t>
  </si>
  <si>
    <t xml:space="preserve">-8.29</t>
  </si>
  <si>
    <t xml:space="preserve">-0.73%</t>
  </si>
  <si>
    <t xml:space="preserve">Bloomberg GCC 200 Index</t>
  </si>
  <si>
    <t xml:space="preserve">57.28</t>
  </si>
  <si>
    <t xml:space="preserve">-0.40</t>
  </si>
  <si>
    <t xml:space="preserve">FTSE 100 INDEX</t>
  </si>
  <si>
    <t xml:space="preserve">5,058.17</t>
  </si>
  <si>
    <t xml:space="preserve">-24.03</t>
  </si>
  <si>
    <t xml:space="preserve">-0.47%</t>
  </si>
  <si>
    <t xml:space="preserve">FTSE 250 INDEX</t>
  </si>
  <si>
    <t xml:space="preserve">9,023.99</t>
  </si>
  <si>
    <t xml:space="preserve">-36.45</t>
  </si>
  <si>
    <t xml:space="preserve">-0.40%</t>
  </si>
  <si>
    <t xml:space="preserve">FTSE 350 INDEX</t>
  </si>
  <si>
    <t xml:space="preserve">2,650.54</t>
  </si>
  <si>
    <t xml:space="preserve">-12.35</t>
  </si>
  <si>
    <t xml:space="preserve">-0.46%</t>
  </si>
  <si>
    <t xml:space="preserve">FTSE SMALLCAP INDEX</t>
  </si>
  <si>
    <t xml:space="preserve">2,841.83</t>
  </si>
  <si>
    <t xml:space="preserve">-6.27</t>
  </si>
  <si>
    <t xml:space="preserve">FTSE ALL-SHARE INDEX</t>
  </si>
  <si>
    <t xml:space="preserve">2,596.43</t>
  </si>
  <si>
    <t xml:space="preserve">-11.95</t>
  </si>
  <si>
    <t xml:space="preserve">FTSE techMARK Focus Ix</t>
  </si>
  <si>
    <t xml:space="preserve">1,583.25</t>
  </si>
  <si>
    <t xml:space="preserve">-13.15</t>
  </si>
  <si>
    <t xml:space="preserve">-0.82%</t>
  </si>
  <si>
    <t xml:space="preserve">FTSE AIM ALL SHARE INDEX</t>
  </si>
  <si>
    <t xml:space="preserve">638.62</t>
  </si>
  <si>
    <t xml:space="preserve">-3.02</t>
  </si>
  <si>
    <t xml:space="preserve">DAX INDEX</t>
  </si>
  <si>
    <t xml:space="preserve">5,575.86</t>
  </si>
  <si>
    <t xml:space="preserve">-5.55</t>
  </si>
  <si>
    <t xml:space="preserve">-0.10%</t>
  </si>
  <si>
    <t xml:space="preserve">GERM CDAX PERFORMANCE</t>
  </si>
  <si>
    <t xml:space="preserve">484.78</t>
  </si>
  <si>
    <t xml:space="preserve">-0.55</t>
  </si>
  <si>
    <t xml:space="preserve">-0.11%</t>
  </si>
  <si>
    <t xml:space="preserve">HDAX INDEX</t>
  </si>
  <si>
    <t xml:space="preserve">2,807.02</t>
  </si>
  <si>
    <t xml:space="preserve">-3.72</t>
  </si>
  <si>
    <t xml:space="preserve">DAX MID-CAP INDEX</t>
  </si>
  <si>
    <t xml:space="preserve">7,112.67</t>
  </si>
  <si>
    <t xml:space="preserve">-38.44</t>
  </si>
  <si>
    <t xml:space="preserve">TECDAX PERFORMANCE INDEX</t>
  </si>
  <si>
    <t xml:space="preserve">735.26</t>
  </si>
  <si>
    <t xml:space="preserve">-3.48</t>
  </si>
  <si>
    <t xml:space="preserve">PRIME ALL SHARE PRF IDX</t>
  </si>
  <si>
    <t xml:space="preserve">2,046.52</t>
  </si>
  <si>
    <t xml:space="preserve">-2.60</t>
  </si>
  <si>
    <t xml:space="preserve">MIDCAP MRKT PERF INDEX</t>
  </si>
  <si>
    <t xml:space="preserve">669.32</t>
  </si>
  <si>
    <t xml:space="preserve">-3.18</t>
  </si>
  <si>
    <t xml:space="preserve">TECHLGY ALL SHARE PRF IX</t>
  </si>
  <si>
    <t xml:space="preserve">841.51</t>
  </si>
  <si>
    <t xml:space="preserve">-1.83</t>
  </si>
  <si>
    <t xml:space="preserve">CLASSIC ALL SHARE PRF IX</t>
  </si>
  <si>
    <t xml:space="preserve">2,408.05</t>
  </si>
  <si>
    <t xml:space="preserve">-8.77</t>
  </si>
  <si>
    <t xml:space="preserve">-0.36%</t>
  </si>
  <si>
    <t xml:space="preserve">CAC 40 INDEX</t>
  </si>
  <si>
    <t xml:space="preserve">3,711.52</t>
  </si>
  <si>
    <t xml:space="preserve">-27.62</t>
  </si>
  <si>
    <t xml:space="preserve">-0.74%</t>
  </si>
  <si>
    <t xml:space="preserve">SBF 250 INDEX</t>
  </si>
  <si>
    <t xml:space="preserve">2,669.89</t>
  </si>
  <si>
    <t xml:space="preserve">-12.63</t>
  </si>
  <si>
    <t xml:space="preserve">09/25</t>
  </si>
  <si>
    <t xml:space="preserve">CAC NEXT20 INDEX</t>
  </si>
  <si>
    <t xml:space="preserve">4,557.21</t>
  </si>
  <si>
    <t xml:space="preserve">-29.23</t>
  </si>
  <si>
    <t xml:space="preserve">CAC MID100 INDEX</t>
  </si>
  <si>
    <t xml:space="preserve">5,975.98</t>
  </si>
  <si>
    <t xml:space="preserve">-31.18</t>
  </si>
  <si>
    <t xml:space="preserve">-0.52%</t>
  </si>
  <si>
    <t xml:space="preserve">NEXTCAC 70 INDEX</t>
  </si>
  <si>
    <t xml:space="preserve">3,375.11</t>
  </si>
  <si>
    <t xml:space="preserve">-25.95</t>
  </si>
  <si>
    <t xml:space="preserve">CAC MID &amp; SMALL190 INDEX</t>
  </si>
  <si>
    <t xml:space="preserve">6,042.89</t>
  </si>
  <si>
    <t xml:space="preserve">-9.32</t>
  </si>
  <si>
    <t xml:space="preserve">-0.15%</t>
  </si>
  <si>
    <t xml:space="preserve">CAC SMALL90 INDEX</t>
  </si>
  <si>
    <t xml:space="preserve">6,089.85</t>
  </si>
  <si>
    <t xml:space="preserve">-3.85</t>
  </si>
  <si>
    <t xml:space="preserve">-0.06%</t>
  </si>
  <si>
    <t xml:space="preserve">CAC ALLSHARES INDEX</t>
  </si>
  <si>
    <t xml:space="preserve">3,923.32</t>
  </si>
  <si>
    <t xml:space="preserve">-19.16</t>
  </si>
  <si>
    <t xml:space="preserve">IBEX 35 INDEX</t>
  </si>
  <si>
    <t xml:space="preserve">11,567.80</t>
  </si>
  <si>
    <t xml:space="preserve">-76.00</t>
  </si>
  <si>
    <t xml:space="preserve">SPAIN MA MADRID INDEX</t>
  </si>
  <si>
    <t xml:space="preserve">1,208.53</t>
  </si>
  <si>
    <t xml:space="preserve">-9.17</t>
  </si>
  <si>
    <t xml:space="preserve">-0.75%</t>
  </si>
  <si>
    <t xml:space="preserve">DJ SPAIN TITANS 30 €</t>
  </si>
  <si>
    <t xml:space="preserve">524.42</t>
  </si>
  <si>
    <t xml:space="preserve">-0.89</t>
  </si>
  <si>
    <t xml:space="preserve">-0.17%</t>
  </si>
  <si>
    <t xml:space="preserve">AEX-Index</t>
  </si>
  <si>
    <t xml:space="preserve">302.94</t>
  </si>
  <si>
    <t xml:space="preserve">-2.69</t>
  </si>
  <si>
    <t xml:space="preserve">AMSTERDAM MIDKAP INDEX</t>
  </si>
  <si>
    <t xml:space="preserve">464.45</t>
  </si>
  <si>
    <t xml:space="preserve">-5.62</t>
  </si>
  <si>
    <t xml:space="preserve">DOW JONES INDUS. AVG</t>
  </si>
  <si>
    <t xml:space="preserve">9,665.19</t>
  </si>
  <si>
    <t xml:space="preserve">-42.25</t>
  </si>
  <si>
    <t xml:space="preserve">-0.44%</t>
  </si>
  <si>
    <t xml:space="preserve">DOW JONES TRANS. AVG</t>
  </si>
  <si>
    <t xml:space="preserve">3,808.71</t>
  </si>
  <si>
    <t xml:space="preserve">-55.57</t>
  </si>
  <si>
    <t xml:space="preserve">-1.44%</t>
  </si>
  <si>
    <t xml:space="preserve">DOW JONES UTILITIES AVG</t>
  </si>
  <si>
    <t xml:space="preserve">377.00</t>
  </si>
  <si>
    <t xml:space="preserve">-1.46</t>
  </si>
  <si>
    <t xml:space="preserve">-0.39%</t>
  </si>
  <si>
    <t xml:space="preserve">DOW JONES COMP. AVG</t>
  </si>
  <si>
    <t xml:space="preserve">3,321.47</t>
  </si>
  <si>
    <t xml:space="preserve">-24.28</t>
  </si>
  <si>
    <t xml:space="preserve">DJTSM US</t>
  </si>
  <si>
    <t xml:space="preserve">10,677.69</t>
  </si>
  <si>
    <t xml:space="preserve">-64.85</t>
  </si>
  <si>
    <t xml:space="preserve">S&amp;P 100 INDEX</t>
  </si>
  <si>
    <t xml:space="preserve">484.11</t>
  </si>
  <si>
    <t xml:space="preserve">-2.88</t>
  </si>
  <si>
    <t xml:space="preserve">S&amp;P 500 INDEX</t>
  </si>
  <si>
    <t xml:space="preserve">1,044.38</t>
  </si>
  <si>
    <t xml:space="preserve">-6.40</t>
  </si>
  <si>
    <t xml:space="preserve">-0.61%</t>
  </si>
  <si>
    <t xml:space="preserve">S&amp;P 400 MIDCAP INDEX</t>
  </si>
  <si>
    <t xml:space="preserve">678.31</t>
  </si>
  <si>
    <t xml:space="preserve">-4.17</t>
  </si>
  <si>
    <t xml:space="preserve">S&amp;P 600 SMALLCAP INDEX</t>
  </si>
  <si>
    <t xml:space="preserve">314.63</t>
  </si>
  <si>
    <t xml:space="preserve">-1.07</t>
  </si>
  <si>
    <t xml:space="preserve">-0.34%</t>
  </si>
  <si>
    <t xml:space="preserve">S&amp;P 1500 Composite Index</t>
  </si>
  <si>
    <t xml:space="preserve">238.65</t>
  </si>
  <si>
    <t xml:space="preserve">-1.44</t>
  </si>
  <si>
    <t xml:space="preserve">NYSE COMPOSITE INDEX</t>
  </si>
  <si>
    <t xml:space="preserve">6,823.51</t>
  </si>
  <si>
    <t xml:space="preserve">-38.80</t>
  </si>
  <si>
    <t xml:space="preserve">-0.57%</t>
  </si>
  <si>
    <t xml:space="preserve">NYSE U.S. 100 INDEX</t>
  </si>
  <si>
    <t xml:space="preserve">4,839.20</t>
  </si>
  <si>
    <t xml:space="preserve">-24.68</t>
  </si>
  <si>
    <t xml:space="preserve">-0.51%</t>
  </si>
  <si>
    <t xml:space="preserve">NYSE INTERNATIONAL 100</t>
  </si>
  <si>
    <t xml:space="preserve">5,050.46</t>
  </si>
  <si>
    <t xml:space="preserve">-29.66</t>
  </si>
  <si>
    <t xml:space="preserve">-0.58%</t>
  </si>
  <si>
    <t xml:space="preserve">NYSE TMT INDEX</t>
  </si>
  <si>
    <t xml:space="preserve">5,033.34</t>
  </si>
  <si>
    <t xml:space="preserve">-22.29</t>
  </si>
  <si>
    <t xml:space="preserve">NYSE WORLD LEADERS INDX</t>
  </si>
  <si>
    <t xml:space="preserve">5,015.19</t>
  </si>
  <si>
    <t xml:space="preserve">-27.35</t>
  </si>
  <si>
    <t xml:space="preserve">VALUE LINE ARITHMETIC</t>
  </si>
  <si>
    <t xml:space="preserve">2,119.70</t>
  </si>
  <si>
    <t xml:space="preserve">-12.42</t>
  </si>
  <si>
    <t xml:space="preserve">NASDAQ COMPOSITE INDEX</t>
  </si>
  <si>
    <t xml:space="preserve">2,090.92</t>
  </si>
  <si>
    <t xml:space="preserve">-16.69</t>
  </si>
  <si>
    <t xml:space="preserve">NASDAQ OTHER FINANCIAL</t>
  </si>
  <si>
    <t xml:space="preserve">3,511.17</t>
  </si>
  <si>
    <t xml:space="preserve">-31.53</t>
  </si>
  <si>
    <t xml:space="preserve">NYSE HEALTHCARE INDEX</t>
  </si>
  <si>
    <t xml:space="preserve">5,821.26</t>
  </si>
  <si>
    <t xml:space="preserve">1.11</t>
  </si>
  <si>
    <t xml:space="preserve">0.02%</t>
  </si>
  <si>
    <t xml:space="preserve">NYSE FINANCIAL INDEX</t>
  </si>
  <si>
    <t xml:space="preserve">4,818.34</t>
  </si>
  <si>
    <t xml:space="preserve">-41.68</t>
  </si>
  <si>
    <t xml:space="preserve">-0.86%</t>
  </si>
  <si>
    <t xml:space="preserve">NYSE ENERGY INDEX</t>
  </si>
  <si>
    <t xml:space="preserve">10,776.11</t>
  </si>
  <si>
    <t xml:space="preserve">-19.63</t>
  </si>
  <si>
    <t xml:space="preserve">-0.18%</t>
  </si>
  <si>
    <t xml:space="preserve">NASDAQ INDUSTRIAL INDEX</t>
  </si>
  <si>
    <t xml:space="preserve">1,610.74</t>
  </si>
  <si>
    <t xml:space="preserve">-7.51</t>
  </si>
  <si>
    <t xml:space="preserve">NASDAQ TRANSPORTATION IX</t>
  </si>
  <si>
    <t xml:space="preserve">1,932.05</t>
  </si>
  <si>
    <t xml:space="preserve">-19.89</t>
  </si>
  <si>
    <t xml:space="preserve">-1.02%</t>
  </si>
  <si>
    <t xml:space="preserve">NASDAQ TELECOMM INDEX</t>
  </si>
  <si>
    <t xml:space="preserve">208.24</t>
  </si>
  <si>
    <t xml:space="preserve">-5.21</t>
  </si>
  <si>
    <t xml:space="preserve">-2.44%</t>
  </si>
  <si>
    <t xml:space="preserve">NASDAQ INSURANCE INDEX</t>
  </si>
  <si>
    <t xml:space="preserve">3,390.79</t>
  </si>
  <si>
    <t xml:space="preserve">-2.46</t>
  </si>
  <si>
    <t xml:space="preserve">-0.07%</t>
  </si>
  <si>
    <t xml:space="preserve">NASDAQ BANK INDEX</t>
  </si>
  <si>
    <t xml:space="preserve">1,671.36</t>
  </si>
  <si>
    <t xml:space="preserve">-5.30</t>
  </si>
  <si>
    <t xml:space="preserve">NASDAQ 100 STOCK INDX</t>
  </si>
  <si>
    <t xml:space="preserve">1,694.15</t>
  </si>
  <si>
    <t xml:space="preserve">-15.61</t>
  </si>
  <si>
    <t xml:space="preserve">-0.91%</t>
  </si>
  <si>
    <t xml:space="preserve">NASDAQ FINANCIAL INDEX</t>
  </si>
  <si>
    <t xml:space="preserve">1,928.49</t>
  </si>
  <si>
    <t xml:space="preserve">-13.12</t>
  </si>
  <si>
    <t xml:space="preserve">-0.68%</t>
  </si>
  <si>
    <t xml:space="preserve">NASDAQ COMPUTER INDEX</t>
  </si>
  <si>
    <t xml:space="preserve">1,024.64</t>
  </si>
  <si>
    <t xml:space="preserve">-9.22</t>
  </si>
  <si>
    <t xml:space="preserve">NASDAQ BIOTECH INDEX</t>
  </si>
  <si>
    <t xml:space="preserve">832.91</t>
  </si>
  <si>
    <t xml:space="preserve">-0.29</t>
  </si>
  <si>
    <t xml:space="preserve">-0.03%</t>
  </si>
  <si>
    <t xml:space="preserve">NASDAQ 100 PRE-MKT IDX</t>
  </si>
  <si>
    <t xml:space="preserve">1,694.61</t>
  </si>
  <si>
    <t xml:space="preserve">-35.18</t>
  </si>
  <si>
    <t xml:space="preserve">NASDAQ 100 AFTER HOUR IX</t>
  </si>
  <si>
    <t xml:space="preserve">1,695.41</t>
  </si>
  <si>
    <t xml:space="preserve">1.26</t>
  </si>
  <si>
    <t xml:space="preserve">0.07%</t>
  </si>
  <si>
    <t xml:space="preserve">NYSE Arca Major Market</t>
  </si>
  <si>
    <t xml:space="preserve">1,070.33</t>
  </si>
  <si>
    <t xml:space="preserve">-4.15</t>
  </si>
  <si>
    <t xml:space="preserve">NYSE AMEX COMPOSITE</t>
  </si>
  <si>
    <t xml:space="preserve">1,744.61</t>
  </si>
  <si>
    <t xml:space="preserve">-11.16</t>
  </si>
  <si>
    <t xml:space="preserve">NYSE Arca Institutional</t>
  </si>
  <si>
    <t xml:space="preserve">495.18</t>
  </si>
  <si>
    <t xml:space="preserve">-3.50</t>
  </si>
  <si>
    <t xml:space="preserve">-0.70%</t>
  </si>
  <si>
    <t xml:space="preserve">NYSE Arca Computer Tech</t>
  </si>
  <si>
    <t xml:space="preserve">785.84</t>
  </si>
  <si>
    <t xml:space="preserve">-5.92</t>
  </si>
  <si>
    <t xml:space="preserve">NYSE Arca Oil</t>
  </si>
  <si>
    <t xml:space="preserve">1,018.66</t>
  </si>
  <si>
    <t xml:space="preserve">2.92</t>
  </si>
  <si>
    <t xml:space="preserve">0.29%</t>
  </si>
  <si>
    <t xml:space="preserve">INTER@CTIVE WK INTERNET</t>
  </si>
  <si>
    <t xml:space="preserve">214.71</t>
  </si>
  <si>
    <t xml:space="preserve">-1.00%</t>
  </si>
  <si>
    <t xml:space="preserve">BBG REIT INDEX</t>
  </si>
  <si>
    <t xml:space="preserve">132.72</t>
  </si>
  <si>
    <t xml:space="preserve">0.30</t>
  </si>
  <si>
    <t xml:space="preserve">0.23%</t>
  </si>
  <si>
    <t xml:space="preserve">OIL SERVICE SECTOR INDEX</t>
  </si>
  <si>
    <t xml:space="preserve">188.44</t>
  </si>
  <si>
    <t xml:space="preserve">-0.08</t>
  </si>
  <si>
    <t xml:space="preserve">-0.04%</t>
  </si>
  <si>
    <t xml:space="preserve">RUSSELL 1000 INDEX</t>
  </si>
  <si>
    <t xml:space="preserve">572.61</t>
  </si>
  <si>
    <t xml:space="preserve">-3.45</t>
  </si>
  <si>
    <t xml:space="preserve">RUSSELL 2000 INDEX</t>
  </si>
  <si>
    <t xml:space="preserve">598.94</t>
  </si>
  <si>
    <t xml:space="preserve">-2.81</t>
  </si>
  <si>
    <t xml:space="preserve">RUSSELL 3000 INDEX</t>
  </si>
  <si>
    <t xml:space="preserve">612.20</t>
  </si>
  <si>
    <t xml:space="preserve">-3.62</t>
  </si>
  <si>
    <t xml:space="preserve">PHILA GOLD &amp; SILVER INDX</t>
  </si>
  <si>
    <t xml:space="preserve">158.51</t>
  </si>
  <si>
    <t xml:space="preserve">-2.33</t>
  </si>
  <si>
    <t xml:space="preserve">PHILA SEMICONDUCTOR INDX</t>
  </si>
  <si>
    <t xml:space="preserve">321.05</t>
  </si>
  <si>
    <t xml:space="preserve">-1.99</t>
  </si>
  <si>
    <t xml:space="preserve">-0.62%</t>
  </si>
  <si>
    <t xml:space="preserve">KBW BANK INDEX</t>
  </si>
  <si>
    <t xml:space="preserve">46.12</t>
  </si>
  <si>
    <t xml:space="preserve">-0.41</t>
  </si>
  <si>
    <t xml:space="preserve">PHILA UTILITY INDEX</t>
  </si>
  <si>
    <t xml:space="preserve">396.40</t>
  </si>
  <si>
    <t xml:space="preserve">-1.28</t>
  </si>
  <si>
    <t xml:space="preserve">S&amp;P/TSX COMPOSITE INDEX</t>
  </si>
  <si>
    <t xml:space="preserve">11,212.39</t>
  </si>
  <si>
    <t xml:space="preserve">-73.37</t>
  </si>
  <si>
    <t xml:space="preserve">S&amp;P/TSX EQUITY INDEX</t>
  </si>
  <si>
    <t xml:space="preserve">11,710.70</t>
  </si>
  <si>
    <t xml:space="preserve">-88.59</t>
  </si>
  <si>
    <t xml:space="preserve">S&amp;P/TSX 60 INDEX</t>
  </si>
  <si>
    <t xml:space="preserve">670.97</t>
  </si>
  <si>
    <t xml:space="preserve">-5.97</t>
  </si>
  <si>
    <t xml:space="preserve">S&amp;P/TSX VENTURE COMP IDX</t>
  </si>
  <si>
    <t xml:space="preserve">1,259.64</t>
  </si>
  <si>
    <t xml:space="preserve">3.28</t>
  </si>
  <si>
    <t xml:space="preserve">0.26%</t>
  </si>
  <si>
    <t xml:space="preserve">MEXICO BOLSA INDEX</t>
  </si>
  <si>
    <t xml:space="preserve">28,759.98</t>
  </si>
  <si>
    <t xml:space="preserve">294.87</t>
  </si>
  <si>
    <t xml:space="preserve">1.04%</t>
  </si>
  <si>
    <t xml:space="preserve">MEXICO INMEX INDEX</t>
  </si>
  <si>
    <t xml:space="preserve">1,698.71</t>
  </si>
  <si>
    <t xml:space="preserve">9.22</t>
  </si>
  <si>
    <t xml:space="preserve">0.55%</t>
  </si>
  <si>
    <t xml:space="preserve">MEXICO IMC30 INDEX</t>
  </si>
  <si>
    <t xml:space="preserve">384.73</t>
  </si>
  <si>
    <t xml:space="preserve">4.95</t>
  </si>
  <si>
    <t xml:space="preserve">1.30%</t>
  </si>
  <si>
    <t xml:space="preserve">MSE TOTAL RETURN INDEX</t>
  </si>
  <si>
    <t xml:space="preserve">33,190.64</t>
  </si>
  <si>
    <t xml:space="preserve">340.30</t>
  </si>
  <si>
    <t xml:space="preserve">ARGENTINA MERVAL INDEX</t>
  </si>
  <si>
    <t xml:space="preserve">2,015.83</t>
  </si>
  <si>
    <t xml:space="preserve">10.04</t>
  </si>
  <si>
    <t xml:space="preserve">0.50%</t>
  </si>
  <si>
    <t xml:space="preserve">ARGENTINA BURCAP INDEX</t>
  </si>
  <si>
    <t xml:space="preserve">6,951.06</t>
  </si>
  <si>
    <t xml:space="preserve">12.12</t>
  </si>
  <si>
    <t xml:space="preserve">0.17%</t>
  </si>
  <si>
    <t xml:space="preserve">M.AR MERVAL ARGENTINA IX</t>
  </si>
  <si>
    <t xml:space="preserve">1,441.33</t>
  </si>
  <si>
    <t xml:space="preserve">20.06</t>
  </si>
  <si>
    <t xml:space="preserve">1.41%</t>
  </si>
  <si>
    <t xml:space="preserve">INDICE BOLSA GENERAL</t>
  </si>
  <si>
    <t xml:space="preserve">108,979.67</t>
  </si>
  <si>
    <t xml:space="preserve">362.46</t>
  </si>
  <si>
    <t xml:space="preserve">0.33%</t>
  </si>
  <si>
    <t xml:space="preserve">BRAZIL BOVESPA STOCK IDX</t>
  </si>
  <si>
    <t xml:space="preserve">60,355.73</t>
  </si>
  <si>
    <t xml:space="preserve">309.45</t>
  </si>
  <si>
    <t xml:space="preserve">BRAZIL IBX INDEX</t>
  </si>
  <si>
    <t xml:space="preserve">19,076.97</t>
  </si>
  <si>
    <t xml:space="preserve">72.18</t>
  </si>
  <si>
    <t xml:space="preserve">0.38%</t>
  </si>
  <si>
    <t xml:space="preserve">BRAZIL ELECTRIC.ENRGY IX</t>
  </si>
  <si>
    <t xml:space="preserve">22,274.41</t>
  </si>
  <si>
    <t xml:space="preserve">178.82</t>
  </si>
  <si>
    <t xml:space="preserve">0.81%</t>
  </si>
  <si>
    <t xml:space="preserve">BRAZIL TELECOM INDEX</t>
  </si>
  <si>
    <t xml:space="preserve">1,328.12</t>
  </si>
  <si>
    <t xml:space="preserve">-9.84</t>
  </si>
  <si>
    <t xml:space="preserve">BRAZIL CORP GOV INDEX</t>
  </si>
  <si>
    <t xml:space="preserve">5,929.99</t>
  </si>
  <si>
    <t xml:space="preserve">29.91</t>
  </si>
  <si>
    <t xml:space="preserve">0.51%</t>
  </si>
  <si>
    <t xml:space="preserve">BRAZIL VAL/BOV 2 TIER IX</t>
  </si>
  <si>
    <t xml:space="preserve">5,023.94</t>
  </si>
  <si>
    <t xml:space="preserve">14.31</t>
  </si>
  <si>
    <t xml:space="preserve">BRAZIL IBX-50 INDEX</t>
  </si>
  <si>
    <t xml:space="preserve">8,465.70</t>
  </si>
  <si>
    <t xml:space="preserve">34.52</t>
  </si>
  <si>
    <t xml:space="preserve">0.41%</t>
  </si>
  <si>
    <t xml:space="preserve">CHILE STOCK MKT SELECT</t>
  </si>
  <si>
    <t xml:space="preserve">3,319.50</t>
  </si>
  <si>
    <t xml:space="preserve">3.09</t>
  </si>
  <si>
    <t xml:space="preserve">0.09%</t>
  </si>
  <si>
    <t xml:space="preserve">CHILE STOCK MKT GENERAL</t>
  </si>
  <si>
    <t xml:space="preserve">15,619.20</t>
  </si>
  <si>
    <t xml:space="preserve">-2.07</t>
  </si>
  <si>
    <t xml:space="preserve">-0.01%</t>
  </si>
  <si>
    <t xml:space="preserve">CHILE INTER-10 INDEX</t>
  </si>
  <si>
    <t xml:space="preserve">4,193.24</t>
  </si>
  <si>
    <t xml:space="preserve">2.91</t>
  </si>
  <si>
    <t xml:space="preserve">VENEZUELA STOCK MKT INDX</t>
  </si>
  <si>
    <t xml:space="preserve">51,826.74</t>
  </si>
  <si>
    <t xml:space="preserve">-620.34</t>
  </si>
  <si>
    <t xml:space="preserve">-1.18%</t>
  </si>
  <si>
    <t xml:space="preserve">JSE MARKET INDEX</t>
  </si>
  <si>
    <t xml:space="preserve">79,783.56</t>
  </si>
  <si>
    <t xml:space="preserve">-16.08</t>
  </si>
  <si>
    <t xml:space="preserve">-0.02%</t>
  </si>
  <si>
    <t xml:space="preserve">9,535.92</t>
  </si>
  <si>
    <t xml:space="preserve">148.31</t>
  </si>
  <si>
    <t xml:space="preserve">1.58%</t>
  </si>
  <si>
    <t xml:space="preserve">1,018.38</t>
  </si>
  <si>
    <t xml:space="preserve">1.50%</t>
  </si>
  <si>
    <t xml:space="preserve">1,836.36</t>
  </si>
  <si>
    <t xml:space="preserve">-7.89</t>
  </si>
  <si>
    <t xml:space="preserve">-0.43%</t>
  </si>
  <si>
    <t xml:space="preserve">10,155.95</t>
  </si>
  <si>
    <t xml:space="preserve">1,090.79</t>
  </si>
  <si>
    <t xml:space="preserve">12.03%</t>
  </si>
  <si>
    <t xml:space="preserve">22,907.86</t>
  </si>
  <si>
    <t xml:space="preserve">811.97</t>
  </si>
  <si>
    <t xml:space="preserve">3.67%</t>
  </si>
  <si>
    <t xml:space="preserve">42,368.16</t>
  </si>
  <si>
    <t xml:space="preserve">1,539.03</t>
  </si>
  <si>
    <t xml:space="preserve">3.77%</t>
  </si>
  <si>
    <t xml:space="preserve">top.mail.ru</t>
  </si>
  <si>
    <t xml:space="preserve">Финам</t>
  </si>
  <si>
    <t xml:space="preserve">Перетащите и отпустите Финамна иконку "Дом" в панели инструментов браузера, затем нажмите "Да" во всплывающем окне.</t>
  </si>
  <si>
    <t xml:space="preserve">ЗАО ФИНАМ, Холдинг FINAM, брокер</t>
  </si>
  <si>
    <t xml:space="preserve">MSK  </t>
  </si>
  <si>
    <t xml:space="preserve">Сделать стартовой     PDA     Eng</t>
  </si>
  <si>
    <t xml:space="preserve">Регистрация     Вход</t>
  </si>
  <si>
    <t xml:space="preserve">TKO</t>
  </si>
  <si>
    <t xml:space="preserve">MSK</t>
  </si>
  <si>
    <t xml:space="preserve">LON</t>
  </si>
  <si>
    <t xml:space="preserve">NYC</t>
  </si>
  <si>
    <t xml:space="preserve">Забыли пароль?</t>
  </si>
  <si>
    <t xml:space="preserve">О компании</t>
  </si>
  <si>
    <t xml:space="preserve">Теханализ</t>
  </si>
  <si>
    <t xml:space="preserve">Котировки</t>
  </si>
  <si>
    <t xml:space="preserve">Экспорт</t>
  </si>
  <si>
    <t xml:space="preserve">Графики</t>
  </si>
  <si>
    <t xml:space="preserve">Эмитенты</t>
  </si>
  <si>
    <t xml:space="preserve">Форум</t>
  </si>
  <si>
    <t xml:space="preserve">Конкурс</t>
  </si>
  <si>
    <t xml:space="preserve">Мой счет</t>
  </si>
  <si>
    <t xml:space="preserve">Рынок и аналитика</t>
  </si>
  <si>
    <t xml:space="preserve">Услуги</t>
  </si>
  <si>
    <t xml:space="preserve">Инвестиции</t>
  </si>
  <si>
    <t xml:space="preserve">Мировые рынки</t>
  </si>
  <si>
    <t xml:space="preserve">Обучение</t>
  </si>
  <si>
    <t xml:space="preserve">ПИФы</t>
  </si>
  <si>
    <t xml:space="preserve">Банк</t>
  </si>
  <si>
    <t xml:space="preserve">Облигации</t>
  </si>
  <si>
    <t xml:space="preserve">Персональное</t>
  </si>
  <si>
    <t xml:space="preserve">Авторизация</t>
  </si>
  <si>
    <t xml:space="preserve">Аналитика по подписке</t>
  </si>
  <si>
    <t xml:space="preserve">Мой портфель</t>
  </si>
  <si>
    <t xml:space="preserve">Компании и рынки</t>
  </si>
  <si>
    <t xml:space="preserve">Утренний обзор</t>
  </si>
  <si>
    <t xml:space="preserve">Перед открытием</t>
  </si>
  <si>
    <t xml:space="preserve">Сегодня</t>
  </si>
  <si>
    <t xml:space="preserve">Главные новости </t>
  </si>
  <si>
    <t xml:space="preserve">Новости и комментарии</t>
  </si>
  <si>
    <t xml:space="preserve">Новости компаний</t>
  </si>
  <si>
    <t xml:space="preserve">Сценарии и прогнозы</t>
  </si>
  <si>
    <t xml:space="preserve">Неделя на рынке</t>
  </si>
  <si>
    <t xml:space="preserve">События и рынки</t>
  </si>
  <si>
    <t xml:space="preserve">Инструментарий</t>
  </si>
  <si>
    <t xml:space="preserve">Finam Web-Trade</t>
  </si>
  <si>
    <t xml:space="preserve">Календарь статистики</t>
  </si>
  <si>
    <t xml:space="preserve">Лидеры роста-падения</t>
  </si>
  <si>
    <t xml:space="preserve">Теханализ // java-версия</t>
  </si>
  <si>
    <t xml:space="preserve">Графики совмещенные</t>
  </si>
  <si>
    <t xml:space="preserve">Экспорт данных</t>
  </si>
  <si>
    <t xml:space="preserve">Собрания акционеров</t>
  </si>
  <si>
    <t xml:space="preserve">Отрасли и компании</t>
  </si>
  <si>
    <t xml:space="preserve">Дискуссии</t>
  </si>
  <si>
    <t xml:space="preserve">Разбор полетов</t>
  </si>
  <si>
    <t xml:space="preserve">Конференции и семинары</t>
  </si>
  <si>
    <t xml:space="preserve">Конференции он-лайн</t>
  </si>
  <si>
    <t xml:space="preserve">Вопрос эмитенту</t>
  </si>
  <si>
    <t xml:space="preserve">Слухи</t>
  </si>
  <si>
    <t xml:space="preserve">Котировки ценных бумаг</t>
  </si>
  <si>
    <t xml:space="preserve">Контракт</t>
  </si>
  <si>
    <t xml:space="preserve">Last</t>
  </si>
  <si>
    <t xml:space="preserve">Change</t>
  </si>
  <si>
    <t xml:space="preserve">Bid</t>
  </si>
  <si>
    <t xml:space="preserve">Ask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Date</t>
  </si>
  <si>
    <t xml:space="preserve">Мировые Индексы</t>
  </si>
  <si>
    <t xml:space="preserve">BSE Sensex (Индия)</t>
  </si>
  <si>
    <t xml:space="preserve">07:50:01 28.09</t>
  </si>
  <si>
    <t xml:space="preserve">Trading Centralnew</t>
  </si>
  <si>
    <t xml:space="preserve">RTSI</t>
  </si>
  <si>
    <t xml:space="preserve">12:46:45 28.09</t>
  </si>
  <si>
    <t xml:space="preserve">ММВБ</t>
  </si>
  <si>
    <t xml:space="preserve">12:46:48 28.09</t>
  </si>
  <si>
    <t xml:space="preserve">ММВБ10</t>
  </si>
  <si>
    <t xml:space="preserve">ТехнИОблиг</t>
  </si>
  <si>
    <t xml:space="preserve">18:45:00 27.02</t>
  </si>
  <si>
    <t xml:space="preserve">Сырье</t>
  </si>
  <si>
    <t xml:space="preserve">Brent</t>
  </si>
  <si>
    <t xml:space="preserve">12:46:07 28.09</t>
  </si>
  <si>
    <t xml:space="preserve">Все торговые возможности</t>
  </si>
  <si>
    <t xml:space="preserve">Алюминий</t>
  </si>
  <si>
    <t xml:space="preserve">Медь</t>
  </si>
  <si>
    <t xml:space="preserve">Никель</t>
  </si>
  <si>
    <t xml:space="preserve">Активный трейдинг</t>
  </si>
  <si>
    <t xml:space="preserve">Выберите нужные индикаторы:</t>
  </si>
  <si>
    <t xml:space="preserve">Forex</t>
  </si>
  <si>
    <t xml:space="preserve">Валюты  </t>
  </si>
  <si>
    <t xml:space="preserve">Выбрать все    Очистить    Инвертировать</t>
  </si>
  <si>
    <t xml:space="preserve">Мировые Индексы  </t>
  </si>
  <si>
    <t xml:space="preserve">Фьючерсы  </t>
  </si>
  <si>
    <t xml:space="preserve">Биржи США и Европыnew</t>
  </si>
  <si>
    <t xml:space="preserve">Акции США</t>
  </si>
  <si>
    <t xml:space="preserve">US Bonds/Notes</t>
  </si>
  <si>
    <t xml:space="preserve">Российские акции через MT</t>
  </si>
  <si>
    <t xml:space="preserve">Отрасли экономики США</t>
  </si>
  <si>
    <t xml:space="preserve">ETF</t>
  </si>
  <si>
    <t xml:space="preserve">АДР  </t>
  </si>
  <si>
    <t xml:space="preserve">Биржи США</t>
  </si>
  <si>
    <t xml:space="preserve">Индексы мировой экономики</t>
  </si>
  <si>
    <t xml:space="preserve">Сырье Архив</t>
  </si>
  <si>
    <t xml:space="preserve">Фьючерсы</t>
  </si>
  <si>
    <t xml:space="preserve">Опционы</t>
  </si>
  <si>
    <t xml:space="preserve">CFD</t>
  </si>
  <si>
    <t xml:space="preserve">Акции</t>
  </si>
  <si>
    <t xml:space="preserve">ADR</t>
  </si>
  <si>
    <t xml:space="preserve">Фонды</t>
  </si>
  <si>
    <t xml:space="preserve">Сырьевые рынки</t>
  </si>
  <si>
    <t xml:space="preserve">Валютные рынки</t>
  </si>
  <si>
    <t xml:space="preserve">Бесплатный семинар по FOREX</t>
  </si>
  <si>
    <t xml:space="preserve">Учебные курсы по FOREX</t>
  </si>
  <si>
    <t xml:space="preserve">Дистанционное обучение по FOREX</t>
  </si>
  <si>
    <t xml:space="preserve">Бесплатный семинар по мировым рынкам</t>
  </si>
  <si>
    <t xml:space="preserve">Учебные курсы по рынку США</t>
  </si>
  <si>
    <t xml:space="preserve">Тематические семинары</t>
  </si>
  <si>
    <t xml:space="preserve">Платформы</t>
  </si>
  <si>
    <t xml:space="preserve">MetaTrader</t>
  </si>
  <si>
    <t xml:space="preserve">Finam Multi Exchange</t>
  </si>
  <si>
    <t xml:space="preserve">Открыть демо-счет</t>
  </si>
  <si>
    <t xml:space="preserve">FinamDirect</t>
  </si>
  <si>
    <t xml:space="preserve">WebDirect</t>
  </si>
  <si>
    <t xml:space="preserve">J-Trader</t>
  </si>
  <si>
    <t xml:space="preserve">RANorder</t>
  </si>
  <si>
    <t xml:space="preserve">Strategy Runner</t>
  </si>
  <si>
    <t xml:space="preserve">Сервисы</t>
  </si>
  <si>
    <t xml:space="preserve">Новости мировых рынков</t>
  </si>
  <si>
    <t xml:space="preserve">Фундаментальная аналитика</t>
  </si>
  <si>
    <t xml:space="preserve">Обзоры и идеи</t>
  </si>
  <si>
    <t xml:space="preserve">Текущие котировки </t>
  </si>
  <si>
    <t xml:space="preserve">Теханализ Forex</t>
  </si>
  <si>
    <t xml:space="preserve">© 1999-2009 Холдинг «Финам»</t>
  </si>
  <si>
    <t xml:space="preserve">Контактная информация</t>
  </si>
  <si>
    <t xml:space="preserve">Размещение рекламы</t>
  </si>
  <si>
    <t xml:space="preserve">Дизайн — Владимир Липка, 2008</t>
  </si>
  <si>
    <t xml:space="preserve">Справочно-консультационный центр</t>
  </si>
  <si>
    <t xml:space="preserve">Стать партнёром</t>
  </si>
  <si>
    <t xml:space="preserve">При полном или частичном использовании материалов ссылка на Finam.ru обязательна. Подробнее об использовании информации. Редакция не несет ответственности за достоверность информации, опубликованной в рекламных объявлениях.</t>
  </si>
  <si>
    <t xml:space="preserve">Rambler's Top100</t>
  </si>
  <si>
    <t xml:space="preserve">Рейтинг@Mail.ru</t>
  </si>
  <si>
    <t xml:space="preserve">E-generator</t>
  </si>
  <si>
    <t xml:space="preserve">Cообщество о здоровье</t>
  </si>
  <si>
    <t xml:space="preserve">Агенство Особых Поручений</t>
  </si>
  <si>
    <t xml:space="preserve">Новости</t>
  </si>
  <si>
    <t xml:space="preserve">Продвижение в интернете</t>
  </si>
  <si>
    <t xml:space="preserve">Интерактивный творческий сервис</t>
  </si>
  <si>
    <t xml:space="preserve">Для тех, кто хочет быть здоровым</t>
  </si>
  <si>
    <t xml:space="preserve">Специальные агенты выполняют поручения по всему миру</t>
  </si>
  <si>
    <t xml:space="preserve">Социальный новостной сервис</t>
  </si>
  <si>
    <t xml:space="preserve">Специалисты по нестандартному продвижению</t>
  </si>
  <si>
    <t xml:space="preserve">Курсы валют  MSN MoneyCentral Investor</t>
  </si>
  <si>
    <t xml:space="preserve">$ </t>
  </si>
  <si>
    <t xml:space="preserve">€ </t>
  </si>
  <si>
    <t xml:space="preserve">0.225%</t>
  </si>
  <si>
    <t xml:space="preserve">-0.073%</t>
  </si>
  <si>
    <t xml:space="preserve">Курсы валют на Финаме </t>
  </si>
  <si>
    <t xml:space="preserve">новое значение</t>
  </si>
  <si>
    <t xml:space="preserve">предыдущее значение</t>
  </si>
  <si>
    <t xml:space="preserve">MultiExchange</t>
  </si>
  <si>
    <t xml:space="preserve">Transaq</t>
  </si>
  <si>
    <t xml:space="preserve">дата</t>
  </si>
  <si>
    <t xml:space="preserve">курс EUR цб рф</t>
  </si>
  <si>
    <t xml:space="preserve">+/-</t>
  </si>
  <si>
    <t xml:space="preserve">динамика курса USD, ЦБ РФ, неделя / week</t>
  </si>
  <si>
    <t xml:space="preserve">26.09.09</t>
  </si>
  <si>
    <t xml:space="preserve">0.230%</t>
  </si>
  <si>
    <t xml:space="preserve">25.09.09</t>
  </si>
  <si>
    <t xml:space="preserve">-0.238%</t>
  </si>
  <si>
    <t xml:space="preserve">24.09.09</t>
  </si>
  <si>
    <t xml:space="preserve">23.09.09</t>
  </si>
  <si>
    <t xml:space="preserve">22.09.09</t>
  </si>
  <si>
    <t xml:space="preserve">19.09.09</t>
  </si>
  <si>
    <t xml:space="preserve">18.09.09</t>
  </si>
  <si>
    <t xml:space="preserve">17.09.09</t>
  </si>
  <si>
    <t xml:space="preserve">16.09.09</t>
  </si>
  <si>
    <t xml:space="preserve">15.09.09</t>
  </si>
  <si>
    <t xml:space="preserve">динамика курса EUR, ЦБ РФ, месяц/month</t>
  </si>
  <si>
    <t xml:space="preserve">Курс ЦБ РФ USD на сегодня,</t>
  </si>
  <si>
    <t xml:space="preserve">Курс ЦБ РФ EUR на сегодня,</t>
  </si>
  <si>
    <t xml:space="preserve">28.09.2009 составляет</t>
  </si>
  <si>
    <t xml:space="preserve">30,1370 руб</t>
  </si>
  <si>
    <t xml:space="preserve">44,2562 руб</t>
  </si>
  <si>
    <t xml:space="preserve">за 1 USD</t>
  </si>
  <si>
    <t xml:space="preserve">за 1 EUR</t>
  </si>
  <si>
    <t xml:space="preserve">по сравнению с курсом на вчера, 27.09.2009 (30,1370 руб) курс USD ЦБ РФ на сегодня, 28.09.2009 не изменился и составил 30,1370 руб.</t>
  </si>
  <si>
    <t xml:space="preserve">по сравнению с курсом на вчера, 27.09.2009 (44,2562 руб) курс EUR ЦБ РФ на сегодня, 28.09.2009 не изменился и составил 44,2562 руб.</t>
  </si>
  <si>
    <t xml:space="preserve">Прогноз курса ЦБ РФ USD :</t>
  </si>
  <si>
    <t xml:space="preserve">Прогноз курса ЦБ РФ EUR :</t>
  </si>
  <si>
    <t xml:space="preserve">( изменение от -0,46 до +0,74 )</t>
  </si>
  <si>
    <t xml:space="preserve">( изменение от -0,78 до +0,62 )</t>
  </si>
  <si>
    <t xml:space="preserve">курс 29,68 - 30,88 руб за 1 USD</t>
  </si>
  <si>
    <t xml:space="preserve">курс 43,48 - 44,88 руб за 1 EUR</t>
  </si>
  <si>
    <t xml:space="preserve">по сравнению с курсом на 26.09.2009 (30,137 руб) курс USD ЦБ РФ изменится (по прогнозам на 30.09.2009) в пределах от -46 коп. до +74 коп. и составит 29,68 - 30,88 руб за 1 USD</t>
  </si>
  <si>
    <t xml:space="preserve">по сравнению с курсом на 26.09.2009 (44,2562 руб) курс EUR ЦБ РФ изменится (по прогнозам на 30.09.2009) в пределах от -78 коп. до +62 коп. и составит 43,48 - 44,88 руб за 1 EUR</t>
  </si>
  <si>
    <t xml:space="preserve">Прогноз курса ЦБ РФ USD на неделю :</t>
  </si>
  <si>
    <t xml:space="preserve">Прогноз курса ЦБ РФ EUR на неделю :</t>
  </si>
  <si>
    <t xml:space="preserve">( изменение от -1,26 до +1,54 )</t>
  </si>
  <si>
    <t xml:space="preserve">( изменение от -1,68 до +1,52 )</t>
  </si>
  <si>
    <t xml:space="preserve">курс 28,88 - 31,68 руб за 1 USD</t>
  </si>
  <si>
    <t xml:space="preserve">курс 42,58 - 45,78 руб за 1 EUR</t>
  </si>
  <si>
    <t xml:space="preserve">Р”Р°С‚Р°</t>
  </si>
  <si>
    <t xml:space="preserve">РћР±СЉРµРј, РјР»СЂРґ. РґРѕР»Р». РЎРЁРђ</t>
  </si>
  <si>
    <t xml:space="preserve">2008 year</t>
  </si>
  <si>
    <t xml:space="preserve">Дата</t>
  </si>
  <si>
    <t xml:space="preserve">Денежная масса М21</t>
  </si>
  <si>
    <t xml:space="preserve">Темпы прироста денежной массы, %</t>
  </si>
  <si>
    <t xml:space="preserve">Всего</t>
  </si>
  <si>
    <t xml:space="preserve">в том числе</t>
  </si>
  <si>
    <t xml:space="preserve">к предыдущему</t>
  </si>
  <si>
    <t xml:space="preserve">к 01.01.2009</t>
  </si>
  <si>
    <t xml:space="preserve">наличные деньги</t>
  </si>
  <si>
    <t xml:space="preserve">безналичные</t>
  </si>
  <si>
    <t xml:space="preserve">месяцу</t>
  </si>
  <si>
    <t xml:space="preserve">(M0)</t>
  </si>
  <si>
    <t xml:space="preserve">средства</t>
  </si>
  <si>
    <t xml:space="preserve">—</t>
  </si>
  <si>
    <t xml:space="preserve">2007 year</t>
  </si>
  <si>
    <t xml:space="preserve">к 01.01.2007</t>
  </si>
  <si>
    <t xml:space="preserve">MIBOR</t>
  </si>
  <si>
    <t xml:space="preserve">MIACR</t>
  </si>
  <si>
    <t xml:space="preserve">MIBID</t>
  </si>
  <si>
    <t xml:space="preserve">Срок кредита</t>
  </si>
  <si>
    <t xml:space="preserve">от 31 до 90 дн.</t>
  </si>
  <si>
    <t xml:space="preserve">1 день</t>
  </si>
  <si>
    <t xml:space="preserve">-</t>
  </si>
  <si>
    <t xml:space="preserve">mibor</t>
  </si>
  <si>
    <t xml:space="preserve">miacr</t>
  </si>
  <si>
    <t xml:space="preserve">mibid</t>
  </si>
  <si>
    <t xml:space="preserve">Индекс РТС</t>
  </si>
  <si>
    <t xml:space="preserve">http://www.finam.ru/analysis/export/default.asp?id=95</t>
  </si>
  <si>
    <t xml:space="preserve">Индекс ММВБ</t>
  </si>
  <si>
    <t xml:space="preserve">http://www.finam.ru/analysis/export/default.asp?id=13851</t>
  </si>
  <si>
    <t xml:space="preserve">Индекс по облигациям</t>
  </si>
  <si>
    <t xml:space="preserve">http://www.finam.ru/analysis/export/default.asp?id=15950</t>
  </si>
  <si>
    <t xml:space="preserve">Ставка рефинансирования, %</t>
  </si>
  <si>
    <t xml:space="preserve">http://www.cbr.ru/statistics/print.asp?file=credit_statistics/refinancing_rates.htm</t>
  </si>
  <si>
    <t xml:space="preserve">Остатки банков на к/с в ЦБ по РФ, млрд. руб.</t>
  </si>
  <si>
    <t xml:space="preserve">http://www.cbr.ru/ostat_base/main.asp</t>
  </si>
  <si>
    <t xml:space="preserve">Остатки банков на к/с в ЦБ по Москве, млрд. руб.</t>
  </si>
  <si>
    <t xml:space="preserve">Сальдо операций Банка России по
предоставлению /абсорбированию
ликвидности, млрд. руб.</t>
  </si>
  <si>
    <t xml:space="preserve">http://www.cbr.ru/hd_base/saldo.asp</t>
  </si>
  <si>
    <t xml:space="preserve">Максимальный объем средств, предоставляемых на  первом аукционе прямого РЕПО, млрд. руб.</t>
  </si>
  <si>
    <t xml:space="preserve">http://www.cbr.ru/hd_base/repo.asp</t>
  </si>
  <si>
    <t xml:space="preserve">MIBOR - Moscow InterBank Offered Rate 1 дн.</t>
  </si>
  <si>
    <t xml:space="preserve">http://www.cbr.ru/mkr_base/main.asp</t>
  </si>
  <si>
    <t xml:space="preserve">MIACR - Moscow InterBank Actual Credit Rate 1 дн.</t>
  </si>
  <si>
    <t xml:space="preserve">Золото</t>
  </si>
  <si>
    <t xml:space="preserve">USD/RUR</t>
  </si>
  <si>
    <t xml:space="preserve">http://www.yandex.ru/s/1.html</t>
  </si>
  <si>
    <t xml:space="preserve">http://www.cbr.ru/currency_base/dynamics.asp?VAL_NM_RQ=R01235&amp;date_req1=01%2F09%2F2008&amp;r1=1&amp;date_req2=02%2F09%2F2008&amp;C_month=09&amp;C_year=2008&amp;rt=0&amp;mode=1&amp;val_name=%C4%EE%EB%EB%E0%F0+%D1%D8%C0&amp;x=54&amp;y=8</t>
  </si>
  <si>
    <t xml:space="preserve">EUR/RUR</t>
  </si>
  <si>
    <t xml:space="preserve">http://www.cbr.ru/currency_base/dynamics.asp?VAL_NM_RQ=R01239&amp;date_req1=01%2F01%2F2008&amp;r1=1&amp;date_req2=15%2F01%2F2008&amp;C_month=01&amp;C_year=2008&amp;rt=0&amp;mode=1&amp;val_name=%C5%E2%F0%EE&amp;x=31&amp;y=6</t>
  </si>
  <si>
    <t xml:space="preserve">ЕжеНЕДЕЛЬные данные</t>
  </si>
  <si>
    <t xml:space="preserve">Международные золото-валютные резервы, млрд. $</t>
  </si>
  <si>
    <t xml:space="preserve">http://www.cbr.ru/statistics/print.aspx?file=credit_statistics/inter_res_08.htm&amp;pid=svs&amp;sid=mra</t>
  </si>
  <si>
    <t xml:space="preserve">Ежемесячные данные</t>
  </si>
  <si>
    <t xml:space="preserve">Инфляция нарастающим итогом, г/г</t>
  </si>
  <si>
    <t xml:space="preserve">http://www.cbr.ru/statistics/print.aspx?file=macro/macro_08.htm&amp;pid=macro&amp;sid=oep</t>
  </si>
  <si>
    <t xml:space="preserve">http://www.cbr.ru/statistics/print.aspx?file=macro/macro_07.htm&amp;pid=macro&amp;sid=oep</t>
  </si>
  <si>
    <t xml:space="preserve">Ежеквартальные данные</t>
  </si>
  <si>
    <t xml:space="preserve">Торговый баланс, млрд. долл </t>
  </si>
  <si>
    <t xml:space="preserve">http://www.cbr.ru/statistics/credit_statistics/print.asp?file=bal_of_payments_est.htm</t>
  </si>
  <si>
    <t xml:space="preserve">Счет текущих операций, млрд. долл </t>
  </si>
  <si>
    <t xml:space="preserve">Внешний долг РФ, млрд. долл, г/г</t>
  </si>
  <si>
    <t xml:space="preserve">http://www.cbr.ru/statistics/print.aspx?file=credit_statistics/debt_an_08.htm&amp;pid=svs&amp;sid=vdRF_nr</t>
  </si>
  <si>
    <t xml:space="preserve">в том числе:
Внешний долг государственного сектора с учетом 50%+ доли в ОАО, ЗАО, млрд. долл</t>
  </si>
  <si>
    <t xml:space="preserve">в том числе:
Внешний долг органов государственного управления и денежно-кредитного регулирования, млрд. долл</t>
  </si>
  <si>
    <t xml:space="preserve">Внешний долг банков с 50%+ долей государства, млрд. долл</t>
  </si>
  <si>
    <t xml:space="preserve">Внешний долг частного сектора, млрд. долл</t>
  </si>
  <si>
    <t xml:space="preserve">в том числе:
Внешний долг банков, млрд. долл</t>
  </si>
  <si>
    <t xml:space="preserve">МИР</t>
  </si>
  <si>
    <t xml:space="preserve">DJIA (США)</t>
  </si>
  <si>
    <t xml:space="preserve">http://www.finam.ru/international/quoteview/default.asp?0=6</t>
  </si>
  <si>
    <t xml:space="preserve">NASDAQ 100 (США)</t>
  </si>
  <si>
    <t xml:space="preserve">http://www.finam.ru/international/quoteview/default.asp?0=7</t>
  </si>
  <si>
    <t xml:space="preserve">S&amp;P500 (США)</t>
  </si>
  <si>
    <t xml:space="preserve">http://www.finam.ru/international/quoteview/default.asp?0=8</t>
  </si>
  <si>
    <t xml:space="preserve">Nikkei (Япония)</t>
  </si>
  <si>
    <t xml:space="preserve">http://www.finam.ru/international/quoteview/default.asp?0=9</t>
  </si>
  <si>
    <t xml:space="preserve">FTSE (Великобритания)</t>
  </si>
  <si>
    <t xml:space="preserve">http://www.finam.ru/international/quoteview/default.asp?0=10</t>
  </si>
  <si>
    <t xml:space="preserve">BUSF (Бразилия)</t>
  </si>
  <si>
    <t xml:space="preserve">http://www.finam.ru/analysis/export/default.asp?id=1097</t>
  </si>
  <si>
    <t xml:space="preserve">CAC 40 (Франция)</t>
  </si>
  <si>
    <t xml:space="preserve">http://www.finam.ru/international/quoteview/default.asp?0=12</t>
  </si>
  <si>
    <t xml:space="preserve">DAX (Германия)</t>
  </si>
  <si>
    <t xml:space="preserve">http://www.finam.ru/international/quoteview/default.asp?0=13</t>
  </si>
  <si>
    <t xml:space="preserve">http://www.finam.ru/international/quoteview/default.asp?0=14</t>
  </si>
  <si>
    <t xml:space="preserve">JKSE (Индонезия)</t>
  </si>
  <si>
    <t xml:space="preserve">http://www.finmarket.ru/z/els/ank_tool.asp?id=5134</t>
  </si>
  <si>
    <t xml:space="preserve">SSEC (Шанхай, Китай)</t>
  </si>
  <si>
    <t xml:space="preserve">http://www.bloomberg.com/apps/quote?ticker=SHCOMP:IND</t>
  </si>
  <si>
    <t xml:space="preserve">Хлопок, г/г</t>
  </si>
  <si>
    <t xml:space="preserve">http://www.bloomberg.com/markets/commodities/cfutures.html</t>
  </si>
  <si>
    <t xml:space="preserve">Сахар, г/г</t>
  </si>
  <si>
    <t xml:space="preserve">Кукуруза, г/г</t>
  </si>
  <si>
    <t xml:space="preserve">еда</t>
  </si>
  <si>
    <t xml:space="preserve">Пшеница, г/г</t>
  </si>
  <si>
    <t xml:space="preserve">Нефть (brent)</t>
  </si>
  <si>
    <t xml:space="preserve">http://www.finmarket.ru/z/els/ank_finind.asp?ftid=12</t>
  </si>
  <si>
    <t xml:space="preserve">Нефть (urals)</t>
  </si>
  <si>
    <t xml:space="preserve">http://www.finmarket.ru/z/els/ank_finind.asp?ftid=13</t>
  </si>
  <si>
    <t xml:space="preserve">http://www.finam.ru/analysis/export/default.asp?id=18931</t>
  </si>
  <si>
    <t xml:space="preserve">TWII (Тайвань)</t>
  </si>
  <si>
    <t xml:space="preserve">http://www.finmarket.ru/z/els/ank_tool_q_total.asp?id=5423&amp;pl=10196&amp;chtype=line_p&amp;per=4</t>
  </si>
  <si>
    <t xml:space="preserve">HCMSI (Вьетнам)</t>
  </si>
  <si>
    <t xml:space="preserve">http://www.bloomberg.com/apps/cbuilder?ticker1=VNINDEX%3AIND</t>
  </si>
  <si>
    <t xml:space="preserve">Денежная масса</t>
  </si>
  <si>
    <t xml:space="preserve">http://www.cbr.ru/statistics/credit_statistics/MS.asp</t>
  </si>
  <si>
    <t xml:space="preserve">Валютные интервенции</t>
  </si>
  <si>
    <t xml:space="preserve">http://www.cbr.ru/hd_base/VALINT.asp</t>
  </si>
  <si>
    <t xml:space="preserve">Libor </t>
  </si>
  <si>
    <t xml:space="preserve">http://ipotekar.ru/Server/libor.htm</t>
  </si>
  <si>
    <t xml:space="preserve">30Y mid-swaps</t>
  </si>
  <si>
    <t xml:space="preserve">По России</t>
  </si>
  <si>
    <t xml:space="preserve">По Московскому региону</t>
  </si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Развитые рынки</t>
  </si>
  <si>
    <t xml:space="preserve">NASDAQ Composite (США)</t>
  </si>
  <si>
    <t xml:space="preserve">Развивающиеся рынки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MIBID 3 месяца</t>
  </si>
  <si>
    <t xml:space="preserve">MIBOR 3 месяца</t>
  </si>
  <si>
    <t xml:space="preserve">LIBOR 3 месяца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PRICE</t>
  </si>
  <si>
    <t xml:space="preserve">NOW</t>
  </si>
  <si>
    <t xml:space="preserve">CLOSE</t>
  </si>
  <si>
    <t xml:space="preserve">NOW (RUR)</t>
  </si>
  <si>
    <t xml:space="preserve">CLOSE(RUR)</t>
  </si>
  <si>
    <t xml:space="preserve">  BRENT CRUDE FUTR (USD/bbl.)</t>
  </si>
  <si>
    <t xml:space="preserve">64.600</t>
  </si>
  <si>
    <t xml:space="preserve">-0.510</t>
  </si>
  <si>
    <t xml:space="preserve">-0.78</t>
  </si>
  <si>
    <t xml:space="preserve">  GAS OIL FUT (ICE) (USD/MT)</t>
  </si>
  <si>
    <t xml:space="preserve">538.750</t>
  </si>
  <si>
    <t xml:space="preserve">-3.750</t>
  </si>
  <si>
    <t xml:space="preserve">-0.69</t>
  </si>
  <si>
    <t xml:space="preserve">  GASOLINE RBOB FUT (USd/gal.)</t>
  </si>
  <si>
    <t xml:space="preserve">160.100</t>
  </si>
  <si>
    <t xml:space="preserve">-1.950</t>
  </si>
  <si>
    <t xml:space="preserve">-1.20</t>
  </si>
  <si>
    <t xml:space="preserve">  HEATING OIL FUTR (USd/gal.)</t>
  </si>
  <si>
    <t xml:space="preserve">167.050</t>
  </si>
  <si>
    <t xml:space="preserve">-0.660</t>
  </si>
  <si>
    <t xml:space="preserve">-0.39</t>
  </si>
  <si>
    <t xml:space="preserve">  NATURAL GAS FUTR (USD/MMBtu)</t>
  </si>
  <si>
    <t xml:space="preserve">3.958</t>
  </si>
  <si>
    <t xml:space="preserve">-0.027</t>
  </si>
  <si>
    <t xml:space="preserve">-0.68</t>
  </si>
  <si>
    <t xml:space="preserve">  WTI CRUDE FUTURE (USD/bbl.)</t>
  </si>
  <si>
    <t xml:space="preserve">65.510</t>
  </si>
  <si>
    <t xml:space="preserve">-0.77</t>
  </si>
  <si>
    <t xml:space="preserve">  CANOLA FUTR (WCE) (CAD/MT)</t>
  </si>
  <si>
    <t xml:space="preserve">386.400</t>
  </si>
  <si>
    <t xml:space="preserve">-0.200</t>
  </si>
  <si>
    <t xml:space="preserve">-0.05</t>
  </si>
  <si>
    <t xml:space="preserve">  COCOA FUTURE (USD/MT)</t>
  </si>
  <si>
    <t xml:space="preserve">3072.000</t>
  </si>
  <si>
    <t xml:space="preserve">-11.000</t>
  </si>
  <si>
    <t xml:space="preserve">-0.36</t>
  </si>
  <si>
    <t xml:space="preserve">ПШЕНИЦА</t>
  </si>
  <si>
    <t xml:space="preserve">  COCOA FUTURE - LI (GBP/MT)</t>
  </si>
  <si>
    <t xml:space="preserve">2035.000</t>
  </si>
  <si>
    <t xml:space="preserve">20.000</t>
  </si>
  <si>
    <t xml:space="preserve">0.99</t>
  </si>
  <si>
    <t xml:space="preserve">  COFFEE 'C' FUTURE (USd/lb.)</t>
  </si>
  <si>
    <t xml:space="preserve">127.500</t>
  </si>
  <si>
    <t xml:space="preserve">-0.16</t>
  </si>
  <si>
    <t xml:space="preserve">  CORN FUTURE (USd/bu.)</t>
  </si>
  <si>
    <t xml:space="preserve">331.000</t>
  </si>
  <si>
    <t xml:space="preserve">-3.000</t>
  </si>
  <si>
    <t xml:space="preserve">-0.90</t>
  </si>
  <si>
    <t xml:space="preserve">  COTTON NO.2 FUTR (USd/lb.)</t>
  </si>
  <si>
    <t xml:space="preserve">62.300</t>
  </si>
  <si>
    <t xml:space="preserve">0.360</t>
  </si>
  <si>
    <t xml:space="preserve">0.58</t>
  </si>
  <si>
    <t xml:space="preserve">  FCOJ-A FUTURE (USd/lb.)</t>
  </si>
  <si>
    <t xml:space="preserve">90.900</t>
  </si>
  <si>
    <t xml:space="preserve">-1.150</t>
  </si>
  <si>
    <t xml:space="preserve">-1.25</t>
  </si>
  <si>
    <t xml:space="preserve">  LUMBER FUTURE ($/1,000 board ft.)</t>
  </si>
  <si>
    <t xml:space="preserve">171.700</t>
  </si>
  <si>
    <t xml:space="preserve">2.600</t>
  </si>
  <si>
    <t xml:space="preserve">1.54</t>
  </si>
  <si>
    <t xml:space="preserve">  OAT FUTURE (USd/bu.)</t>
  </si>
  <si>
    <t xml:space="preserve">219.000</t>
  </si>
  <si>
    <t xml:space="preserve">0.000</t>
  </si>
  <si>
    <t xml:space="preserve">0.00</t>
  </si>
  <si>
    <t xml:space="preserve">  ROUGH RICE (CBOT) (USD/cwt)</t>
  </si>
  <si>
    <t xml:space="preserve">13.045</t>
  </si>
  <si>
    <t xml:space="preserve">-0.040</t>
  </si>
  <si>
    <t xml:space="preserve">-0.31</t>
  </si>
  <si>
    <t xml:space="preserve">  SOYBEAN FUTURE (USd/bu.)</t>
  </si>
  <si>
    <t xml:space="preserve">916.000</t>
  </si>
  <si>
    <t xml:space="preserve">-10.000</t>
  </si>
  <si>
    <t xml:space="preserve">-1.08</t>
  </si>
  <si>
    <t xml:space="preserve">  SOYBEAN MEAL FUTR (USD/T.)</t>
  </si>
  <si>
    <t xml:space="preserve">281.000</t>
  </si>
  <si>
    <t xml:space="preserve">-2.900</t>
  </si>
  <si>
    <t xml:space="preserve">-1.02</t>
  </si>
  <si>
    <t xml:space="preserve">  SOYBEAN OIL FUTR (USd/lb.)</t>
  </si>
  <si>
    <t xml:space="preserve">33.860</t>
  </si>
  <si>
    <t xml:space="preserve">-0.580</t>
  </si>
  <si>
    <t xml:space="preserve">-1.68</t>
  </si>
  <si>
    <t xml:space="preserve">  SUGAR #11 (WORLD) (USd/lb.)</t>
  </si>
  <si>
    <t xml:space="preserve">23.380</t>
  </si>
  <si>
    <t xml:space="preserve">0.210</t>
  </si>
  <si>
    <t xml:space="preserve">0.91</t>
  </si>
  <si>
    <t xml:space="preserve">  WHEAT FUTURE(CBT) (USd/bu.)</t>
  </si>
  <si>
    <t xml:space="preserve">454.250</t>
  </si>
  <si>
    <t xml:space="preserve">4.500</t>
  </si>
  <si>
    <t xml:space="preserve">1.00</t>
  </si>
  <si>
    <t xml:space="preserve">Текущее значение:</t>
  </si>
  <si>
    <t xml:space="preserve">51.00</t>
  </si>
  <si>
    <t xml:space="preserve">  WHEAT FUTURE(KCB) (USd/bu.)</t>
  </si>
  <si>
    <t xml:space="preserve">474.000</t>
  </si>
  <si>
    <t xml:space="preserve">4.750</t>
  </si>
  <si>
    <t xml:space="preserve">1.01</t>
  </si>
  <si>
    <t xml:space="preserve">Предыдущее закрытие:</t>
  </si>
  <si>
    <t xml:space="preserve">50.85</t>
  </si>
  <si>
    <t xml:space="preserve">  WOOL FUTURE (SFE) (cents/kg)</t>
  </si>
  <si>
    <t xml:space="preserve">888.000</t>
  </si>
  <si>
    <t xml:space="preserve">-4.000</t>
  </si>
  <si>
    <t xml:space="preserve">-0.45</t>
  </si>
  <si>
    <t xml:space="preserve">09/28</t>
  </si>
  <si>
    <t xml:space="preserve">Изменение за день:</t>
  </si>
  <si>
    <t xml:space="preserve">+0.29%</t>
  </si>
  <si>
    <t xml:space="preserve">Изменение за 52 недели:</t>
  </si>
  <si>
    <t xml:space="preserve">-56.56%</t>
  </si>
  <si>
    <t xml:space="preserve">  ALUMINUM FUTURE (USd/lb.)</t>
  </si>
  <si>
    <t xml:space="preserve">83.250</t>
  </si>
  <si>
    <t xml:space="preserve">-1.000</t>
  </si>
  <si>
    <t xml:space="preserve">  COPPER FUTURE (USd/lb.)</t>
  </si>
  <si>
    <t xml:space="preserve">267.850</t>
  </si>
  <si>
    <t xml:space="preserve">-6.200</t>
  </si>
  <si>
    <t xml:space="preserve">-2.26</t>
  </si>
  <si>
    <t xml:space="preserve">  GOLD 100 OZ FUTR (USD/t oz.)</t>
  </si>
  <si>
    <t xml:space="preserve">989.600</t>
  </si>
  <si>
    <t xml:space="preserve">-2.000</t>
  </si>
  <si>
    <t xml:space="preserve">-0.20</t>
  </si>
  <si>
    <t xml:space="preserve">  SILVER FUTURE (USD/t oz.)</t>
  </si>
  <si>
    <t xml:space="preserve">15.900</t>
  </si>
  <si>
    <t xml:space="preserve">-0.160</t>
  </si>
  <si>
    <t xml:space="preserve">-1.00</t>
  </si>
  <si>
    <t xml:space="preserve">  CATTLE FEEDER FUT (USd/lb.)</t>
  </si>
  <si>
    <t xml:space="preserve">96.725</t>
  </si>
  <si>
    <t xml:space="preserve">-0.550</t>
  </si>
  <si>
    <t xml:space="preserve">-0.57</t>
  </si>
  <si>
    <t xml:space="preserve">  LEAN HOGS FUTURE (USd/lb.)</t>
  </si>
  <si>
    <t xml:space="preserve">49.025</t>
  </si>
  <si>
    <t xml:space="preserve">-0.325</t>
  </si>
  <si>
    <t xml:space="preserve">-0.66</t>
  </si>
  <si>
    <t xml:space="preserve">  LIVE CATTLE FUTR (USd/lb.)</t>
  </si>
  <si>
    <t xml:space="preserve">85.350</t>
  </si>
  <si>
    <t xml:space="preserve">0.075</t>
  </si>
  <si>
    <t xml:space="preserve">0.09</t>
  </si>
  <si>
    <t xml:space="preserve">текущая дата</t>
  </si>
  <si>
    <t xml:space="preserve">пред.дата</t>
  </si>
  <si>
    <t xml:space="preserve">Unless indicated otherwise: intraday data is at least 15 minutes delayed; mutual fund NAVs are updated at the close of every market day; all prices are in the local currency; Time is ET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[$-409]h:mm"/>
    <numFmt numFmtId="167" formatCode="General"/>
    <numFmt numFmtId="168" formatCode="[$-409]d\-mmm"/>
    <numFmt numFmtId="169" formatCode="0.00"/>
    <numFmt numFmtId="170" formatCode="#,##0.00"/>
    <numFmt numFmtId="171" formatCode="0.00%"/>
    <numFmt numFmtId="172" formatCode="[$-409]m/d/yyyy"/>
    <numFmt numFmtId="173" formatCode="#,##0.0"/>
    <numFmt numFmtId="174" formatCode="d/m/yy;@"/>
    <numFmt numFmtId="175" formatCode="dd/mm/yy;@"/>
    <numFmt numFmtId="176" formatCode="0.0"/>
    <numFmt numFmtId="177" formatCode="0"/>
    <numFmt numFmtId="178" formatCode="[$-419]dd\ mmm\ yy;@"/>
    <numFmt numFmtId="179" formatCode="0%"/>
    <numFmt numFmtId="180" formatCode="#,##0"/>
    <numFmt numFmtId="181" formatCode="0.0%"/>
    <numFmt numFmtId="182" formatCode="@"/>
    <numFmt numFmtId="183" formatCode="[$-419]d\ mmm\ yy;@"/>
    <numFmt numFmtId="184" formatCode="[$-419]mmmm\ yyyy;@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7.5"/>
      <name val="Tahoma"/>
      <family val="2"/>
      <charset val="204"/>
    </font>
    <font>
      <b val="true"/>
      <sz val="8.8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7"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color rgb="00FFFFFF"/>
        <u val="non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finam.ru/analysis/export/default.asp?id=95" TargetMode="External"/><Relationship Id="rId3" Type="http://schemas.openxmlformats.org/officeDocument/2006/relationships/hyperlink" Target="http://www.finam.ru/analysis/export/default.asp?id=15950" TargetMode="External"/><Relationship Id="rId4" Type="http://schemas.openxmlformats.org/officeDocument/2006/relationships/hyperlink" Target="http://www.cbr.ru/statistics/print.asp?file=credit_statistics/refinancing_rates.htm" TargetMode="External"/><Relationship Id="rId5" Type="http://schemas.openxmlformats.org/officeDocument/2006/relationships/hyperlink" Target="http://www.cbr.ru/ostat_base/main.asp" TargetMode="External"/><Relationship Id="rId6" Type="http://schemas.openxmlformats.org/officeDocument/2006/relationships/hyperlink" Target="http://www.cbr.ru/ostat_base/main.asp" TargetMode="External"/><Relationship Id="rId7" Type="http://schemas.openxmlformats.org/officeDocument/2006/relationships/hyperlink" Target="http://www.cbr.ru/hd_base/saldo.asp" TargetMode="External"/><Relationship Id="rId8" Type="http://schemas.openxmlformats.org/officeDocument/2006/relationships/hyperlink" Target="http://www.cbr.ru/hd_base/repo.asp" TargetMode="External"/><Relationship Id="rId9" Type="http://schemas.openxmlformats.org/officeDocument/2006/relationships/hyperlink" Target="http://www.cbr.ru/mkr_base/main.asp" TargetMode="External"/><Relationship Id="rId10" Type="http://schemas.openxmlformats.org/officeDocument/2006/relationships/hyperlink" Target="http://www.cbr.ru/mkr_base/main.asp" TargetMode="External"/><Relationship Id="rId11" Type="http://schemas.openxmlformats.org/officeDocument/2006/relationships/hyperlink" Target="http://www.yandex.ru/s/1.html" TargetMode="External"/><Relationship Id="rId12" Type="http://schemas.openxmlformats.org/officeDocument/2006/relationships/hyperlink" Target="http://www.cbr.ru/currency_base/dynamics.asp?VAL_NM_RQ=R01235&amp;date_req1=01%2F09%2F2008&amp;r1=1&amp;date_req2=02%2F09%2F2008&amp;C_month=09&amp;C_year=2008&amp;rt=0&amp;mode=1&amp;val_name=%C4%EE%EB%EB%E0%F0+%D1%D8%C0&amp;x=54&amp;y=8" TargetMode="External"/><Relationship Id="rId13" Type="http://schemas.openxmlformats.org/officeDocument/2006/relationships/hyperlink" Target="http://www.cbr.ru/currency_base/dynamics.asp?VAL_NM_RQ=R01239&amp;date_req1=01%2F01%2F2008&amp;r1=1&amp;date_req2=15%2F01%2F2008&amp;C_month=01&amp;C_year=2008&amp;rt=0&amp;mode=1&amp;val_name=%C5%E2%F0%EE&amp;x=31&amp;y=6" TargetMode="External"/><Relationship Id="rId14" Type="http://schemas.openxmlformats.org/officeDocument/2006/relationships/hyperlink" Target="http://www.cbr.ru/statistics/print.aspx?file=credit_statistics/inter_res_08.htm&amp;pid=svs&amp;sid=mra" TargetMode="External"/><Relationship Id="rId15" Type="http://schemas.openxmlformats.org/officeDocument/2006/relationships/hyperlink" Target="http://www.cbr.ru/statistics/print.aspx?file=macro/macro_08.htm&amp;pid=macro&amp;sid=oep" TargetMode="External"/><Relationship Id="rId16" Type="http://schemas.openxmlformats.org/officeDocument/2006/relationships/hyperlink" Target="http://www.cbr.ru/statistics/credit_statistics/print.asp?file=bal_of_payments_est.htm" TargetMode="External"/><Relationship Id="rId17" Type="http://schemas.openxmlformats.org/officeDocument/2006/relationships/hyperlink" Target="http://www.cbr.ru/statistics/print.aspx?file=credit_statistics/debt_an_08.htm&amp;pid=svs&amp;sid=vdRF_nr" TargetMode="External"/><Relationship Id="rId18" Type="http://schemas.openxmlformats.org/officeDocument/2006/relationships/hyperlink" Target="http://www.cbr.ru/statistics/print.aspx?file=credit_statistics/debt_an_08.htm&amp;pid=svs&amp;sid=vdRF_nr" TargetMode="External"/><Relationship Id="rId19" Type="http://schemas.openxmlformats.org/officeDocument/2006/relationships/hyperlink" Target="http://www.cbr.ru/statistics/print.aspx?file=credit_statistics/debt_an_08.htm&amp;pid=svs&amp;sid=vdRF_nr" TargetMode="External"/><Relationship Id="rId20" Type="http://schemas.openxmlformats.org/officeDocument/2006/relationships/hyperlink" Target="http://www.cbr.ru/statistics/print.aspx?file=credit_statistics/debt_an_08.htm&amp;pid=svs&amp;sid=vdRF_nr" TargetMode="External"/><Relationship Id="rId21" Type="http://schemas.openxmlformats.org/officeDocument/2006/relationships/hyperlink" Target="http://www.cbr.ru/statistics/print.aspx?file=credit_statistics/debt_an_08.htm&amp;pid=svs&amp;sid=vdRF_nr" TargetMode="External"/><Relationship Id="rId22" Type="http://schemas.openxmlformats.org/officeDocument/2006/relationships/hyperlink" Target="http://www.cbr.ru/statistics/print.aspx?file=credit_statistics/debt_an_08.htm&amp;pid=svs&amp;sid=vdRF_nr" TargetMode="External"/><Relationship Id="rId23" Type="http://schemas.openxmlformats.org/officeDocument/2006/relationships/hyperlink" Target="http://www.finam.ru/international/quoteview/default.asp?0=6" TargetMode="External"/><Relationship Id="rId24" Type="http://schemas.openxmlformats.org/officeDocument/2006/relationships/hyperlink" Target="http://www.finam.ru/international/quoteview/default.asp?0=6" TargetMode="External"/><Relationship Id="rId25" Type="http://schemas.openxmlformats.org/officeDocument/2006/relationships/hyperlink" Target="http://www.finam.ru/international/quoteview/default.asp?0=6" TargetMode="External"/><Relationship Id="rId26" Type="http://schemas.openxmlformats.org/officeDocument/2006/relationships/hyperlink" Target="http://www.finam.ru/international/quoteview/default.asp?0=6" TargetMode="External"/><Relationship Id="rId27" Type="http://schemas.openxmlformats.org/officeDocument/2006/relationships/hyperlink" Target="http://www.finam.ru/international/quoteview/default.asp?0=6" TargetMode="External"/><Relationship Id="rId28" Type="http://schemas.openxmlformats.org/officeDocument/2006/relationships/hyperlink" Target="http://www.finam.ru/analysis/export/default.asp?id=1097" TargetMode="External"/><Relationship Id="rId29" Type="http://schemas.openxmlformats.org/officeDocument/2006/relationships/hyperlink" Target="http://www.finam.ru/international/quoteview/default.asp?0=6" TargetMode="External"/><Relationship Id="rId30" Type="http://schemas.openxmlformats.org/officeDocument/2006/relationships/hyperlink" Target="http://www.finam.ru/international/quoteview/default.asp?0=6" TargetMode="External"/><Relationship Id="rId31" Type="http://schemas.openxmlformats.org/officeDocument/2006/relationships/hyperlink" Target="http://www.finam.ru/international/quoteview/default.asp?0=6" TargetMode="External"/><Relationship Id="rId32" Type="http://schemas.openxmlformats.org/officeDocument/2006/relationships/hyperlink" Target="http://www.finmarket.ru/z/els/ank_tool.asp?id=5134" TargetMode="External"/><Relationship Id="rId33" Type="http://schemas.openxmlformats.org/officeDocument/2006/relationships/hyperlink" Target="http://www.bloomberg.com/apps/quote?ticker=SHCOMP:IND" TargetMode="External"/><Relationship Id="rId34" Type="http://schemas.openxmlformats.org/officeDocument/2006/relationships/hyperlink" Target="http://www.finam.ru/analysis/export/default.asp?id=18931" TargetMode="External"/><Relationship Id="rId35" Type="http://schemas.openxmlformats.org/officeDocument/2006/relationships/hyperlink" Target="http://www.finam.ru/analysis/export/default.asp?id=18931" TargetMode="External"/><Relationship Id="rId36" Type="http://schemas.openxmlformats.org/officeDocument/2006/relationships/hyperlink" Target="http://www.bloomberg.com/apps/cbuilder?ticker1=VNINDEX%3AIND" TargetMode="External"/><Relationship Id="rId37" Type="http://schemas.openxmlformats.org/officeDocument/2006/relationships/hyperlink" Target="http://ipotekar.ru/Server/libor.htm" TargetMode="External"/><Relationship Id="rId38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9.15"/>
    <col collapsed="false" customWidth="true" hidden="false" outlineLevel="0" max="3" min="3" style="0" width="9.65"/>
    <col collapsed="false" customWidth="true" hidden="false" outlineLevel="0" max="4" min="4" style="0" width="11.49"/>
    <col collapsed="false" customWidth="true" hidden="false" outlineLevel="0" max="5" min="5" style="0" width="8.65"/>
    <col collapsed="false" customWidth="true" hidden="false" outlineLevel="0" max="8" min="7" style="0" width="13.65"/>
    <col collapsed="false" customWidth="true" hidden="false" outlineLevel="0" max="14" min="13" style="0" width="9.99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L2" s="1" t="s">
        <v>10</v>
      </c>
      <c r="S2" s="1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9</v>
      </c>
      <c r="K3" s="2"/>
      <c r="L3" s="3"/>
      <c r="S3" s="4"/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D4" s="0" t="s">
        <v>19</v>
      </c>
      <c r="E4" s="0" t="s">
        <v>9</v>
      </c>
      <c r="K4" s="2"/>
      <c r="L4" s="3"/>
      <c r="S4" s="4"/>
    </row>
    <row r="5" customFormat="false" ht="12.75" hidden="false" customHeight="false" outlineLevel="0" collapsed="false">
      <c r="A5" s="0" t="s">
        <v>20</v>
      </c>
      <c r="B5" s="0" t="s">
        <v>21</v>
      </c>
      <c r="C5" s="5" t="s">
        <v>22</v>
      </c>
      <c r="D5" s="0" t="s">
        <v>23</v>
      </c>
      <c r="E5" s="6" t="s">
        <v>9</v>
      </c>
      <c r="K5" s="2"/>
      <c r="L5" s="3"/>
      <c r="S5" s="4"/>
    </row>
    <row r="6" customFormat="false" ht="12.75" hidden="false" customHeight="false" outlineLevel="0" collapsed="false">
      <c r="A6" s="0" t="s">
        <v>24</v>
      </c>
      <c r="B6" s="0" t="s">
        <v>25</v>
      </c>
      <c r="C6" s="0" t="s">
        <v>26</v>
      </c>
      <c r="D6" s="0" t="s">
        <v>27</v>
      </c>
      <c r="E6" s="6" t="s">
        <v>9</v>
      </c>
      <c r="K6" s="2"/>
      <c r="L6" s="3"/>
      <c r="S6" s="4"/>
    </row>
    <row r="7" customFormat="false" ht="12.75" hidden="false" customHeight="false" outlineLevel="0" collapsed="false">
      <c r="A7" s="0" t="s">
        <v>28</v>
      </c>
      <c r="B7" s="0" t="s">
        <v>29</v>
      </c>
      <c r="C7" s="5" t="s">
        <v>30</v>
      </c>
      <c r="D7" s="0" t="s">
        <v>31</v>
      </c>
      <c r="E7" s="6" t="s">
        <v>9</v>
      </c>
      <c r="K7" s="2"/>
      <c r="L7" s="3"/>
      <c r="S7" s="4"/>
    </row>
    <row r="8" customFormat="false" ht="12.75" hidden="false" customHeight="false" outlineLevel="0" collapsed="false">
      <c r="A8" s="0" t="s">
        <v>32</v>
      </c>
      <c r="B8" s="0" t="s">
        <v>33</v>
      </c>
      <c r="C8" s="5" t="s">
        <v>34</v>
      </c>
      <c r="D8" s="0" t="s">
        <v>35</v>
      </c>
      <c r="E8" s="6" t="s">
        <v>9</v>
      </c>
      <c r="K8" s="2"/>
      <c r="L8" s="3"/>
      <c r="S8" s="4"/>
    </row>
    <row r="9" customFormat="false" ht="12.75" hidden="false" customHeight="false" outlineLevel="0" collapsed="false">
      <c r="A9" s="0" t="s">
        <v>36</v>
      </c>
      <c r="B9" s="0" t="s">
        <v>37</v>
      </c>
      <c r="C9" s="5" t="s">
        <v>38</v>
      </c>
      <c r="D9" s="0" t="s">
        <v>39</v>
      </c>
      <c r="E9" s="6" t="s">
        <v>9</v>
      </c>
      <c r="K9" s="2"/>
      <c r="L9" s="3"/>
      <c r="S9" s="4"/>
    </row>
    <row r="10" customFormat="false" ht="12.75" hidden="false" customHeight="false" outlineLevel="0" collapsed="false">
      <c r="A10" s="3" t="s">
        <v>40</v>
      </c>
      <c r="B10" s="0" t="s">
        <v>41</v>
      </c>
      <c r="C10" s="5" t="s">
        <v>42</v>
      </c>
      <c r="D10" s="0" t="s">
        <v>43</v>
      </c>
      <c r="E10" s="6" t="s">
        <v>44</v>
      </c>
      <c r="G10" s="7" t="n">
        <f aca="false">FIND(",",B10,1)</f>
        <v>3</v>
      </c>
      <c r="H10" s="0" t="b">
        <f aca="false">ISERROR(G10)</f>
        <v>0</v>
      </c>
      <c r="I10" s="7" t="str">
        <f aca="false">IF(H10,B10,REPLACE(B10,G10,1,))</f>
        <v>10009.52</v>
      </c>
      <c r="J10" s="3" t="n">
        <f aca="false">FIND(".",I10,1)</f>
        <v>6</v>
      </c>
      <c r="K10" s="2" t="str">
        <f aca="false">REPLACE(I10,J10,1,",")</f>
        <v>10009,52</v>
      </c>
      <c r="L10" s="3" t="e">
        <f aca="false">ROUND(K10,0)</f>
        <v>#VALUE!</v>
      </c>
      <c r="M10" s="3" t="e">
        <f aca="false">FIND(",",C10,1)</f>
        <v>#VALUE!</v>
      </c>
      <c r="N10" s="0" t="b">
        <f aca="false">ISERROR(M10)</f>
        <v>1</v>
      </c>
      <c r="O10" s="7" t="str">
        <f aca="false">IF(N10,C10,REPLACE(C10,M10,1,))</f>
        <v>-256.46</v>
      </c>
      <c r="P10" s="7" t="b">
        <f aca="false">ISERROR(O10)</f>
        <v>0</v>
      </c>
      <c r="Q10" s="7" t="n">
        <f aca="false">IF(P10,FIND(".",C10,1),FIND(".",O10,1))</f>
        <v>5</v>
      </c>
      <c r="R10" s="3" t="str">
        <f aca="false">IF(P10,REPLACE(C10,Q10,1,","),REPLACE(O10,Q10,1,","))</f>
        <v>-256,46</v>
      </c>
      <c r="S10" s="4" t="e">
        <f aca="false">K10-R10</f>
        <v>#VALUE!</v>
      </c>
      <c r="T10" s="3"/>
    </row>
    <row r="11" customFormat="false" ht="12.75" hidden="false" customHeight="false" outlineLevel="0" collapsed="false">
      <c r="A11" s="0" t="s">
        <v>45</v>
      </c>
      <c r="B11" s="0" t="s">
        <v>46</v>
      </c>
      <c r="C11" s="8" t="s">
        <v>47</v>
      </c>
      <c r="D11" s="0" t="s">
        <v>48</v>
      </c>
      <c r="E11" s="6" t="s">
        <v>44</v>
      </c>
      <c r="G11" s="7" t="e">
        <f aca="false">FIND(",",B11,1)</f>
        <v>#VALUE!</v>
      </c>
      <c r="H11" s="0" t="b">
        <f aca="false">ISERROR(G11)</f>
        <v>1</v>
      </c>
      <c r="I11" s="7" t="str">
        <f aca="false">IF(H11,B11,REPLACE(B11,G11,1,))</f>
        <v>181.39</v>
      </c>
      <c r="J11" s="7" t="n">
        <f aca="false">FIND(".",I11,1)</f>
        <v>4</v>
      </c>
      <c r="K11" s="2" t="str">
        <f aca="false">REPLACE(I11,J11,1,",")</f>
        <v>181,39</v>
      </c>
      <c r="L11" s="3" t="e">
        <f aca="false">ROUND(K11,0)</f>
        <v>#VALUE!</v>
      </c>
      <c r="M11" s="7" t="e">
        <f aca="false">FIND(",",C11,1)</f>
        <v>#VALUE!</v>
      </c>
      <c r="N11" s="0" t="b">
        <f aca="false">ISERROR(M11)</f>
        <v>1</v>
      </c>
      <c r="O11" s="7" t="str">
        <f aca="false">IF(N11,C11,REPLACE(C11,M11,1,))</f>
        <v>-4.26</v>
      </c>
      <c r="P11" s="7" t="b">
        <f aca="false">ISERROR(O11)</f>
        <v>0</v>
      </c>
      <c r="Q11" s="7" t="n">
        <f aca="false">IF(P11,FIND(".",C11,1),FIND(".",O11,1))</f>
        <v>3</v>
      </c>
      <c r="R11" s="7" t="str">
        <f aca="false">IF(P11,REPLACE(C11,Q11,1,","),REPLACE(O11,Q11,1,","))</f>
        <v>-4,26</v>
      </c>
      <c r="S11" s="4" t="e">
        <f aca="false">K11-R11</f>
        <v>#VALUE!</v>
      </c>
    </row>
    <row r="12" customFormat="false" ht="12.75" hidden="false" customHeight="false" outlineLevel="0" collapsed="false">
      <c r="A12" s="7" t="s">
        <v>49</v>
      </c>
      <c r="B12" s="0" t="s">
        <v>50</v>
      </c>
      <c r="C12" s="0" t="s">
        <v>51</v>
      </c>
      <c r="D12" s="0" t="s">
        <v>52</v>
      </c>
      <c r="E12" s="6" t="s">
        <v>44</v>
      </c>
      <c r="G12" s="7" t="e">
        <f aca="false">FIND(",",B12,1)</f>
        <v>#VALUE!</v>
      </c>
      <c r="H12" s="0" t="b">
        <f aca="false">ISERROR(G12)</f>
        <v>1</v>
      </c>
      <c r="I12" s="7" t="str">
        <f aca="false">IF(H12,B12,REPLACE(B12,G12,1,))</f>
        <v>851.56</v>
      </c>
      <c r="J12" s="7" t="n">
        <f aca="false">FIND(".",I12,1)</f>
        <v>4</v>
      </c>
      <c r="K12" s="2" t="str">
        <f aca="false">REPLACE(I12,J12,1,",")</f>
        <v>851,56</v>
      </c>
      <c r="L12" s="3" t="e">
        <f aca="false">ROUND(K12,0)</f>
        <v>#VALUE!</v>
      </c>
      <c r="M12" s="7" t="e">
        <f aca="false">FIND(",",C12,1)</f>
        <v>#VALUE!</v>
      </c>
      <c r="N12" s="0" t="b">
        <f aca="false">ISERROR(M12)</f>
        <v>1</v>
      </c>
      <c r="O12" s="7" t="str">
        <f aca="false">IF(N12,C12,REPLACE(C12,M12,1,))</f>
        <v>-17.31</v>
      </c>
      <c r="P12" s="7" t="b">
        <f aca="false">ISERROR(O12)</f>
        <v>0</v>
      </c>
      <c r="Q12" s="7" t="n">
        <f aca="false">IF(P12,FIND(".",C12,1),FIND(".",O12,1))</f>
        <v>4</v>
      </c>
      <c r="R12" s="7" t="str">
        <f aca="false">IF(P12,REPLACE(C12,Q12,1,","),REPLACE(O12,Q12,1,","))</f>
        <v>-17,31</v>
      </c>
      <c r="S12" s="4" t="e">
        <f aca="false">K12-R12</f>
        <v>#VALUE!</v>
      </c>
    </row>
    <row r="13" s="10" customFormat="true" ht="12.75" hidden="false" customHeight="false" outlineLevel="0" collapsed="false">
      <c r="A13" s="7" t="s">
        <v>53</v>
      </c>
      <c r="B13" s="7" t="s">
        <v>54</v>
      </c>
      <c r="C13" s="7" t="s">
        <v>55</v>
      </c>
      <c r="D13" s="7" t="s">
        <v>56</v>
      </c>
      <c r="E13" s="9" t="e">
        <f aca="false">$A2:$IV11</f>
        <v>#VALUE!</v>
      </c>
      <c r="F13" s="7"/>
      <c r="G13" s="7" t="e">
        <f aca="false">FIND(",",B13,1)</f>
        <v>#VALUE!</v>
      </c>
      <c r="H13" s="0" t="b">
        <f aca="false">ISERROR(G13)</f>
        <v>1</v>
      </c>
      <c r="I13" s="7" t="str">
        <f aca="false">IF(H13,B13,REPLACE(B13,G13,1,))</f>
        <v>49.42</v>
      </c>
      <c r="J13" s="7" t="n">
        <f aca="false">FIND(".",I13,1)</f>
        <v>3</v>
      </c>
      <c r="K13" s="2" t="str">
        <f aca="false">REPLACE(I13,J13,1,",")</f>
        <v>49,42</v>
      </c>
      <c r="L13" s="3" t="e">
        <f aca="false">ROUND(K13,0)</f>
        <v>#VALUE!</v>
      </c>
      <c r="M13" s="7" t="e">
        <f aca="false">FIND(",",C13,1)</f>
        <v>#VALUE!</v>
      </c>
      <c r="N13" s="0" t="b">
        <f aca="false">ISERROR(M13)</f>
        <v>1</v>
      </c>
      <c r="O13" s="7" t="str">
        <f aca="false">IF(N13,C13,REPLACE(C13,M13,1,))</f>
        <v>-0.32</v>
      </c>
      <c r="P13" s="7" t="b">
        <f aca="false">ISERROR(O13)</f>
        <v>0</v>
      </c>
      <c r="Q13" s="7" t="n">
        <f aca="false">IF(P13,FIND(".",C13,1),FIND(".",O13,1))</f>
        <v>3</v>
      </c>
      <c r="R13" s="7" t="str">
        <f aca="false">IF(P13,REPLACE(C13,Q13,1,","),REPLACE(O13,Q13,1,","))</f>
        <v>-0,32</v>
      </c>
      <c r="S13" s="4" t="e">
        <f aca="false">K13-R13</f>
        <v>#VALUE!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</row>
    <row r="14" customFormat="false" ht="12.75" hidden="false" customHeight="false" outlineLevel="0" collapsed="false">
      <c r="A14" s="0" t="s">
        <v>57</v>
      </c>
      <c r="B14" s="0" t="s">
        <v>58</v>
      </c>
      <c r="C14" s="5" t="s">
        <v>59</v>
      </c>
      <c r="D14" s="0" t="s">
        <v>60</v>
      </c>
      <c r="E14" s="6" t="e">
        <f aca="false">$A2:$IV11</f>
        <v>#VALUE!</v>
      </c>
      <c r="G14" s="7" t="n">
        <f aca="false">FIND(",",B14,1)</f>
        <v>2</v>
      </c>
      <c r="H14" s="0" t="b">
        <f aca="false">ISERROR(G14)</f>
        <v>0</v>
      </c>
      <c r="I14" s="7" t="str">
        <f aca="false">IF(H14,B14,REPLACE(B14,G14,1,))</f>
        <v>1232.87</v>
      </c>
      <c r="J14" s="7" t="n">
        <f aca="false">FIND(".",I14,1)</f>
        <v>5</v>
      </c>
      <c r="K14" s="2" t="str">
        <f aca="false">REPLACE(I14,J14,1,",")</f>
        <v>1232,87</v>
      </c>
      <c r="L14" s="3" t="e">
        <f aca="false">ROUND(K14,0)</f>
        <v>#VALUE!</v>
      </c>
      <c r="M14" s="7" t="e">
        <f aca="false">FIND(",",C14,1)</f>
        <v>#VALUE!</v>
      </c>
      <c r="N14" s="0" t="b">
        <f aca="false">ISERROR(M14)</f>
        <v>1</v>
      </c>
      <c r="O14" s="7" t="str">
        <f aca="false">IF(N14,C14,REPLACE(C14,M14,1,))</f>
        <v>-11.55</v>
      </c>
      <c r="P14" s="7" t="b">
        <f aca="false">ISERROR(O14)</f>
        <v>0</v>
      </c>
      <c r="Q14" s="7" t="n">
        <f aca="false">IF(P14,FIND(".",C14,1),FIND(".",O14,1))</f>
        <v>4</v>
      </c>
      <c r="R14" s="7" t="str">
        <f aca="false">IF(P14,REPLACE(C14,Q14,1,","),REPLACE(O14,Q14,1,","))</f>
        <v>-11,55</v>
      </c>
      <c r="S14" s="4" t="e">
        <f aca="false">K14-R14</f>
        <v>#VALUE!</v>
      </c>
    </row>
    <row r="15" customFormat="false" ht="12.75" hidden="false" customHeight="false" outlineLevel="0" collapsed="false">
      <c r="A15" s="0" t="s">
        <v>61</v>
      </c>
      <c r="B15" s="0" t="s">
        <v>62</v>
      </c>
      <c r="C15" s="5" t="s">
        <v>63</v>
      </c>
      <c r="D15" s="0" t="s">
        <v>64</v>
      </c>
      <c r="E15" s="6" t="s">
        <v>9</v>
      </c>
      <c r="G15" s="7" t="e">
        <f aca="false">FIND(",",B15,1)</f>
        <v>#VALUE!</v>
      </c>
      <c r="H15" s="0" t="b">
        <f aca="false">ISERROR(G15)</f>
        <v>1</v>
      </c>
      <c r="I15" s="7" t="str">
        <f aca="false">IF(H15,B15,REPLACE(B15,G15,1,))</f>
        <v>972.90</v>
      </c>
      <c r="J15" s="7" t="n">
        <f aca="false">FIND(".",I15,1)</f>
        <v>4</v>
      </c>
      <c r="K15" s="2" t="str">
        <f aca="false">REPLACE(I15,J15,1,",")</f>
        <v>972,90</v>
      </c>
      <c r="L15" s="3" t="e">
        <f aca="false">ROUND(K15,0)</f>
        <v>#VALUE!</v>
      </c>
      <c r="M15" s="7" t="e">
        <f aca="false">FIND(",",C15,1)</f>
        <v>#VALUE!</v>
      </c>
      <c r="N15" s="0" t="b">
        <f aca="false">ISERROR(M15)</f>
        <v>1</v>
      </c>
      <c r="O15" s="7" t="str">
        <f aca="false">IF(N15,C15,REPLACE(C15,M15,1,))</f>
        <v>-6.46</v>
      </c>
      <c r="P15" s="7" t="b">
        <f aca="false">ISERROR(O15)</f>
        <v>0</v>
      </c>
      <c r="Q15" s="7" t="n">
        <f aca="false">IF(P15,FIND(".",C15,1),FIND(".",O15,1))</f>
        <v>3</v>
      </c>
      <c r="R15" s="7" t="str">
        <f aca="false">IF(P15,REPLACE(C15,Q15,1,","),REPLACE(O15,Q15,1,","))</f>
        <v>-6,46</v>
      </c>
      <c r="S15" s="4" t="e">
        <f aca="false">K15-R15</f>
        <v>#VALUE!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6" t="s">
        <v>9</v>
      </c>
      <c r="G16" s="7" t="e">
        <f aca="false">FIND(",",B16,1)</f>
        <v>#VALUE!</v>
      </c>
      <c r="H16" s="0" t="b">
        <f aca="false">ISERROR(G16)</f>
        <v>1</v>
      </c>
      <c r="I16" s="7" t="str">
        <f aca="false">IF(H16,B16,REPLACE(B16,G16,1,))</f>
        <v>444.09</v>
      </c>
      <c r="J16" s="7" t="n">
        <f aca="false">FIND(".",I16,1)</f>
        <v>4</v>
      </c>
      <c r="K16" s="2" t="str">
        <f aca="false">REPLACE(I16,J16,1,",")</f>
        <v>444,09</v>
      </c>
      <c r="L16" s="3" t="e">
        <f aca="false">ROUND(K16,0)</f>
        <v>#VALUE!</v>
      </c>
      <c r="M16" s="7" t="e">
        <f aca="false">FIND(",",C16,1)</f>
        <v>#VALUE!</v>
      </c>
      <c r="N16" s="0" t="b">
        <f aca="false">ISERROR(M16)</f>
        <v>1</v>
      </c>
      <c r="O16" s="7" t="str">
        <f aca="false">IF(N16,C16,REPLACE(C16,M16,1,))</f>
        <v>-16.46</v>
      </c>
      <c r="P16" s="7" t="b">
        <f aca="false">ISERROR(O16)</f>
        <v>0</v>
      </c>
      <c r="Q16" s="7" t="n">
        <f aca="false">IF(P16,FIND(".",C16,1),FIND(".",O16,1))</f>
        <v>4</v>
      </c>
      <c r="R16" s="7" t="str">
        <f aca="false">IF(P16,REPLACE(C16,Q16,1,","),REPLACE(O16,Q16,1,","))</f>
        <v>-16,46</v>
      </c>
      <c r="S16" s="4" t="e">
        <f aca="false">K16-R16</f>
        <v>#VALUE!</v>
      </c>
    </row>
    <row r="17" customFormat="false" ht="12.75" hidden="false" customHeight="false" outlineLevel="0" collapsed="false">
      <c r="A17" s="0" t="s">
        <v>69</v>
      </c>
      <c r="B17" s="0" t="s">
        <v>70</v>
      </c>
      <c r="C17" s="0" t="s">
        <v>71</v>
      </c>
      <c r="D17" s="0" t="s">
        <v>72</v>
      </c>
      <c r="E17" s="6" t="e">
        <f aca="false">$A2:$IV11</f>
        <v>#VALUE!</v>
      </c>
      <c r="G17" s="7" t="e">
        <f aca="false">FIND(",",B17,1)</f>
        <v>#VALUE!</v>
      </c>
      <c r="H17" s="0" t="b">
        <f aca="false">ISERROR(G17)</f>
        <v>1</v>
      </c>
      <c r="I17" s="7" t="str">
        <f aca="false">IF(H17,B17,REPLACE(B17,G17,1,))</f>
        <v>594.82</v>
      </c>
      <c r="J17" s="7" t="n">
        <f aca="false">FIND(".",I17,1)</f>
        <v>4</v>
      </c>
      <c r="K17" s="2" t="str">
        <f aca="false">REPLACE(I17,J17,1,",")</f>
        <v>594,82</v>
      </c>
      <c r="L17" s="3" t="e">
        <f aca="false">ROUND(K17,0)</f>
        <v>#VALUE!</v>
      </c>
      <c r="M17" s="7" t="e">
        <f aca="false">FIND(",",C17,1)</f>
        <v>#VALUE!</v>
      </c>
      <c r="N17" s="0" t="b">
        <f aca="false">ISERROR(M17)</f>
        <v>1</v>
      </c>
      <c r="O17" s="7" t="str">
        <f aca="false">IF(N17,C17,REPLACE(C17,M17,1,))</f>
        <v>-11.80</v>
      </c>
      <c r="P17" s="7" t="b">
        <f aca="false">ISERROR(O17)</f>
        <v>0</v>
      </c>
      <c r="Q17" s="7" t="n">
        <f aca="false">IF(P17,FIND(".",C17,1),FIND(".",O17,1))</f>
        <v>4</v>
      </c>
      <c r="R17" s="7" t="str">
        <f aca="false">IF(P17,REPLACE(C17,Q17,1,","),REPLACE(O17,Q17,1,","))</f>
        <v>-11,80</v>
      </c>
      <c r="S17" s="4" t="e">
        <f aca="false">K17-R17</f>
        <v>#VALUE!</v>
      </c>
    </row>
    <row r="18" customFormat="false" ht="12.75" hidden="false" customHeight="false" outlineLevel="0" collapsed="false">
      <c r="E18" s="6"/>
      <c r="G18" s="7" t="e">
        <f aca="false">FIND(",",B18,1)</f>
        <v>#VALUE!</v>
      </c>
      <c r="H18" s="0" t="b">
        <f aca="false">ISERROR(G18)</f>
        <v>1</v>
      </c>
      <c r="I18" s="7" t="n">
        <f aca="false">IF(H18,B18,REPLACE(B18,G18,1,))</f>
        <v>0</v>
      </c>
      <c r="J18" s="7" t="e">
        <f aca="false">FIND(".",I18,1)</f>
        <v>#VALUE!</v>
      </c>
      <c r="K18" s="2" t="e">
        <f aca="false">REPLACE(I18,J18,1,",")</f>
        <v>#VALUE!</v>
      </c>
      <c r="L18" s="3" t="e">
        <f aca="false">ROUND(K18,0)</f>
        <v>#VALUE!</v>
      </c>
      <c r="M18" s="7" t="e">
        <f aca="false">FIND(",",C18,1)</f>
        <v>#VALUE!</v>
      </c>
      <c r="N18" s="0" t="b">
        <f aca="false">ISERROR(M18)</f>
        <v>1</v>
      </c>
      <c r="O18" s="7" t="n">
        <f aca="false">IF(N18,C18,REPLACE(C18,M18,1,))</f>
        <v>0</v>
      </c>
      <c r="P18" s="7" t="b">
        <f aca="false">ISERROR(O18)</f>
        <v>0</v>
      </c>
      <c r="Q18" s="7" t="e">
        <f aca="false">IF(P18,FIND(".",C18,1),FIND(".",O18,1))</f>
        <v>#VALUE!</v>
      </c>
      <c r="R18" s="7" t="e">
        <f aca="false">IF(P18,REPLACE(C18,Q18,1,","),REPLACE(O18,Q18,1,","))</f>
        <v>#VALUE!</v>
      </c>
      <c r="S18" s="4" t="e">
        <f aca="false">K18-R18</f>
        <v>#VALUE!</v>
      </c>
    </row>
    <row r="19" customFormat="false" ht="12.75" hidden="false" customHeight="false" outlineLevel="0" collapsed="false">
      <c r="A19" s="0" t="s">
        <v>0</v>
      </c>
      <c r="B19" s="0" t="s">
        <v>1</v>
      </c>
      <c r="C19" s="5" t="s">
        <v>2</v>
      </c>
      <c r="D19" s="0" t="s">
        <v>3</v>
      </c>
      <c r="E19" s="6" t="s">
        <v>4</v>
      </c>
      <c r="G19" s="7" t="e">
        <f aca="false">FIND(",",B19,1)</f>
        <v>#VALUE!</v>
      </c>
      <c r="H19" s="0" t="b">
        <f aca="false">ISERROR(G19)</f>
        <v>1</v>
      </c>
      <c r="I19" s="7" t="str">
        <f aca="false">IF(H19,B19,REPLACE(B19,G19,1,))</f>
        <v>VALUE</v>
      </c>
      <c r="J19" s="7" t="e">
        <f aca="false">FIND(".",I19,1)</f>
        <v>#VALUE!</v>
      </c>
      <c r="K19" s="2" t="e">
        <f aca="false">REPLACE(I19,J19,1,",")</f>
        <v>#VALUE!</v>
      </c>
      <c r="L19" s="3" t="e">
        <f aca="false">ROUND(K19,0)</f>
        <v>#VALUE!</v>
      </c>
      <c r="M19" s="7" t="e">
        <f aca="false">FIND(",",C19,1)</f>
        <v>#VALUE!</v>
      </c>
      <c r="N19" s="0" t="b">
        <f aca="false">ISERROR(M19)</f>
        <v>1</v>
      </c>
      <c r="O19" s="7" t="str">
        <f aca="false">IF(N19,C19,REPLACE(C19,M19,1,))</f>
        <v>CHANGE</v>
      </c>
      <c r="P19" s="7" t="b">
        <f aca="false">ISERROR(O19)</f>
        <v>0</v>
      </c>
      <c r="Q19" s="7" t="e">
        <f aca="false">IF(P19,FIND(".",C19,1),FIND(".",O19,1))</f>
        <v>#VALUE!</v>
      </c>
      <c r="R19" s="7" t="e">
        <f aca="false">IF(P19,REPLACE(C19,Q19,1,","),REPLACE(O19,Q19,1,","))</f>
        <v>#VALUE!</v>
      </c>
      <c r="S19" s="4" t="e">
        <f aca="false">K19-R19</f>
        <v>#VALUE!</v>
      </c>
    </row>
    <row r="20" customFormat="false" ht="12.75" hidden="false" customHeight="false" outlineLevel="0" collapsed="false">
      <c r="A20" s="0" t="s">
        <v>73</v>
      </c>
      <c r="B20" s="0" t="s">
        <v>74</v>
      </c>
      <c r="C20" s="0" t="s">
        <v>75</v>
      </c>
      <c r="D20" s="0" t="s">
        <v>76</v>
      </c>
      <c r="E20" s="0" t="e">
        <f aca="false">$A1:$IV4</f>
        <v>#VALUE!</v>
      </c>
      <c r="G20" s="7" t="n">
        <f aca="false">FIND(",",B20,1)</f>
        <v>3</v>
      </c>
      <c r="H20" s="0" t="b">
        <f aca="false">ISERROR(G20)</f>
        <v>0</v>
      </c>
      <c r="I20" s="7" t="str">
        <f aca="false">IF(H20,B20,REPLACE(B20,G20,1,))</f>
        <v>20588.41</v>
      </c>
      <c r="J20" s="7" t="n">
        <f aca="false">FIND(".",I20,1)</f>
        <v>6</v>
      </c>
      <c r="K20" s="2" t="str">
        <f aca="false">REPLACE(I20,J20,1,",")</f>
        <v>20588,41</v>
      </c>
      <c r="L20" s="3" t="e">
        <f aca="false">ROUND(K20,0)</f>
        <v>#VALUE!</v>
      </c>
      <c r="M20" s="7" t="e">
        <f aca="false">FIND(",",C20,1)</f>
        <v>#VALUE!</v>
      </c>
      <c r="N20" s="0" t="b">
        <f aca="false">ISERROR(M20)</f>
        <v>1</v>
      </c>
      <c r="O20" s="7" t="str">
        <f aca="false">IF(N20,C20,REPLACE(C20,M20,1,))</f>
        <v>-435.99</v>
      </c>
      <c r="P20" s="7" t="b">
        <f aca="false">ISERROR(O20)</f>
        <v>0</v>
      </c>
      <c r="Q20" s="7" t="n">
        <f aca="false">IF(P20,FIND(".",C20,1),FIND(".",O20,1))</f>
        <v>5</v>
      </c>
      <c r="R20" s="7" t="str">
        <f aca="false">IF(P20,REPLACE(C20,Q20,1,","),REPLACE(O20,Q20,1,","))</f>
        <v>-435,99</v>
      </c>
      <c r="S20" s="4" t="e">
        <f aca="false">K20-R20</f>
        <v>#VALUE!</v>
      </c>
    </row>
    <row r="21" customFormat="false" ht="12.75" hidden="false" customHeight="false" outlineLevel="0" collapsed="false">
      <c r="A21" s="0" t="s">
        <v>77</v>
      </c>
      <c r="B21" s="0" t="s">
        <v>78</v>
      </c>
      <c r="C21" s="0" t="s">
        <v>79</v>
      </c>
      <c r="D21" s="0" t="s">
        <v>80</v>
      </c>
      <c r="E21" s="0" t="e">
        <f aca="false">$A1:$IV4</f>
        <v>#VALUE!</v>
      </c>
      <c r="G21" s="7" t="n">
        <f aca="false">FIND(",",B21,1)</f>
        <v>2</v>
      </c>
      <c r="H21" s="0" t="b">
        <f aca="false">ISERROR(G21)</f>
        <v>0</v>
      </c>
      <c r="I21" s="7" t="str">
        <f aca="false">IF(H21,B21,REPLACE(B21,G21,1,))</f>
        <v>2825.27</v>
      </c>
      <c r="J21" s="7" t="n">
        <f aca="false">FIND(".",I21,1)</f>
        <v>5</v>
      </c>
      <c r="K21" s="2" t="str">
        <f aca="false">REPLACE(I21,J21,1,",")</f>
        <v>2825,27</v>
      </c>
      <c r="L21" s="3" t="e">
        <f aca="false">ROUND(K21,0)</f>
        <v>#VALUE!</v>
      </c>
      <c r="M21" s="7" t="e">
        <f aca="false">FIND(",",C21,1)</f>
        <v>#VALUE!</v>
      </c>
      <c r="N21" s="0" t="b">
        <f aca="false">ISERROR(M21)</f>
        <v>1</v>
      </c>
      <c r="O21" s="7" t="str">
        <f aca="false">IF(N21,C21,REPLACE(C21,M21,1,))</f>
        <v>-63.05</v>
      </c>
      <c r="P21" s="7" t="b">
        <f aca="false">ISERROR(O21)</f>
        <v>0</v>
      </c>
      <c r="Q21" s="7" t="n">
        <f aca="false">IF(P21,FIND(".",C21,1),FIND(".",O21,1))</f>
        <v>4</v>
      </c>
      <c r="R21" s="7" t="str">
        <f aca="false">IF(P21,REPLACE(C21,Q21,1,","),REPLACE(O21,Q21,1,","))</f>
        <v>-63,05</v>
      </c>
      <c r="S21" s="4" t="e">
        <f aca="false">K21-R21</f>
        <v>#VALUE!</v>
      </c>
    </row>
    <row r="22" customFormat="false" ht="12.75" hidden="false" customHeight="false" outlineLevel="0" collapsed="false">
      <c r="A22" s="0" t="s">
        <v>81</v>
      </c>
      <c r="B22" s="0" t="s">
        <v>82</v>
      </c>
      <c r="C22" s="0" t="s">
        <v>83</v>
      </c>
      <c r="D22" s="0" t="s">
        <v>84</v>
      </c>
      <c r="E22" s="0" t="e">
        <f aca="false">$A4:$IV22</f>
        <v>#VALUE!</v>
      </c>
      <c r="G22" s="7" t="n">
        <f aca="false">FIND(",",B22,1)</f>
        <v>3</v>
      </c>
      <c r="H22" s="0" t="b">
        <f aca="false">ISERROR(G22)</f>
        <v>0</v>
      </c>
      <c r="I22" s="7" t="str">
        <f aca="false">IF(H22,B22,REPLACE(B22,G22,1,))</f>
        <v>24176.70</v>
      </c>
      <c r="J22" s="7" t="n">
        <f aca="false">FIND(".",I22,1)</f>
        <v>6</v>
      </c>
      <c r="K22" s="2" t="str">
        <f aca="false">REPLACE(I22,J22,1,",")</f>
        <v>24176,70</v>
      </c>
      <c r="L22" s="3" t="e">
        <f aca="false">ROUND(K22,0)</f>
        <v>#VALUE!</v>
      </c>
      <c r="M22" s="7" t="e">
        <f aca="false">FIND(",",C22,1)</f>
        <v>#VALUE!</v>
      </c>
      <c r="N22" s="0" t="b">
        <f aca="false">ISERROR(M22)</f>
        <v>1</v>
      </c>
      <c r="O22" s="7" t="str">
        <f aca="false">IF(N22,C22,REPLACE(C22,M22,1,))</f>
        <v>-522.35</v>
      </c>
      <c r="P22" s="7" t="b">
        <f aca="false">ISERROR(O22)</f>
        <v>0</v>
      </c>
      <c r="Q22" s="7" t="n">
        <f aca="false">IF(P22,FIND(".",C22,1),FIND(".",O22,1))</f>
        <v>5</v>
      </c>
      <c r="R22" s="7" t="str">
        <f aca="false">IF(P22,REPLACE(C22,Q22,1,","),REPLACE(O22,Q22,1,","))</f>
        <v>-522,35</v>
      </c>
      <c r="S22" s="4" t="e">
        <f aca="false">K22-R22</f>
        <v>#VALUE!</v>
      </c>
    </row>
    <row r="23" customFormat="false" ht="12.75" hidden="false" customHeight="false" outlineLevel="0" collapsed="false">
      <c r="A23" s="0" t="s">
        <v>85</v>
      </c>
      <c r="B23" s="0" t="s">
        <v>86</v>
      </c>
      <c r="C23" s="0" t="s">
        <v>87</v>
      </c>
      <c r="D23" s="0" t="s">
        <v>88</v>
      </c>
      <c r="E23" s="0" t="e">
        <f aca="false">$A4:$IV22</f>
        <v>#VALUE!</v>
      </c>
      <c r="G23" s="7" t="e">
        <f aca="false">FIND(",",B23,1)</f>
        <v>#VALUE!</v>
      </c>
      <c r="H23" s="0" t="b">
        <f aca="false">ISERROR(G23)</f>
        <v>1</v>
      </c>
      <c r="I23" s="7" t="str">
        <f aca="false">IF(H23,B23,REPLACE(B23,G23,1,))</f>
        <v>633.43</v>
      </c>
      <c r="J23" s="7" t="n">
        <f aca="false">FIND(".",I23,1)</f>
        <v>4</v>
      </c>
      <c r="K23" s="2" t="str">
        <f aca="false">REPLACE(I23,J23,1,",")</f>
        <v>633,43</v>
      </c>
      <c r="L23" s="3" t="e">
        <f aca="false">ROUND(K23,0)</f>
        <v>#VALUE!</v>
      </c>
      <c r="M23" s="7" t="e">
        <f aca="false">FIND(",",C23,1)</f>
        <v>#VALUE!</v>
      </c>
      <c r="N23" s="0" t="b">
        <f aca="false">ISERROR(M23)</f>
        <v>1</v>
      </c>
      <c r="O23" s="7" t="str">
        <f aca="false">IF(N23,C23,REPLACE(C23,M23,1,))</f>
        <v>-17.41</v>
      </c>
      <c r="P23" s="7" t="b">
        <f aca="false">ISERROR(O23)</f>
        <v>0</v>
      </c>
      <c r="Q23" s="7" t="n">
        <f aca="false">IF(P23,FIND(".",C23,1),FIND(".",O23,1))</f>
        <v>4</v>
      </c>
      <c r="R23" s="7" t="str">
        <f aca="false">IF(P23,REPLACE(C23,Q23,1,","),REPLACE(O23,Q23,1,","))</f>
        <v>-17,41</v>
      </c>
      <c r="S23" s="4" t="e">
        <f aca="false">K23-R23</f>
        <v>#VALUE!</v>
      </c>
    </row>
    <row r="24" customFormat="false" ht="12.75" hidden="false" customHeight="false" outlineLevel="0" collapsed="false">
      <c r="A24" s="0" t="s">
        <v>89</v>
      </c>
      <c r="B24" s="0" t="s">
        <v>90</v>
      </c>
      <c r="C24" s="0" t="s">
        <v>91</v>
      </c>
      <c r="D24" s="0" t="s">
        <v>92</v>
      </c>
      <c r="E24" s="0" t="e">
        <f aca="false">$A1:$IV4</f>
        <v>#VALUE!</v>
      </c>
      <c r="G24" s="7" t="n">
        <f aca="false">FIND(",",B24,1)</f>
        <v>2</v>
      </c>
      <c r="H24" s="0" t="b">
        <f aca="false">ISERROR(G24)</f>
        <v>0</v>
      </c>
      <c r="I24" s="7" t="str">
        <f aca="false">IF(H24,B24,REPLACE(B24,G24,1,))</f>
        <v>3030.37</v>
      </c>
      <c r="J24" s="7" t="n">
        <f aca="false">FIND(".",I24,1)</f>
        <v>5</v>
      </c>
      <c r="K24" s="2" t="str">
        <f aca="false">REPLACE(I24,J24,1,",")</f>
        <v>3030,37</v>
      </c>
      <c r="L24" s="3" t="e">
        <f aca="false">ROUND(K24,0)</f>
        <v>#VALUE!</v>
      </c>
      <c r="M24" s="7" t="e">
        <f aca="false">FIND(",",C24,1)</f>
        <v>#VALUE!</v>
      </c>
      <c r="N24" s="0" t="b">
        <f aca="false">ISERROR(M24)</f>
        <v>1</v>
      </c>
      <c r="O24" s="7" t="str">
        <f aca="false">IF(N24,C24,REPLACE(C24,M24,1,))</f>
        <v>-67.27</v>
      </c>
      <c r="P24" s="7" t="b">
        <f aca="false">ISERROR(O24)</f>
        <v>0</v>
      </c>
      <c r="Q24" s="7" t="n">
        <f aca="false">IF(P24,FIND(".",C24,1),FIND(".",O24,1))</f>
        <v>4</v>
      </c>
      <c r="R24" s="7" t="str">
        <f aca="false">IF(P24,REPLACE(C24,Q24,1,","),REPLACE(O24,Q24,1,","))</f>
        <v>-67,27</v>
      </c>
      <c r="S24" s="4" t="e">
        <f aca="false">K24-R24</f>
        <v>#VALUE!</v>
      </c>
    </row>
    <row r="25" customFormat="false" ht="12.75" hidden="false" customHeight="false" outlineLevel="0" collapsed="false">
      <c r="A25" s="0" t="s">
        <v>93</v>
      </c>
      <c r="B25" s="0" t="s">
        <v>94</v>
      </c>
      <c r="C25" s="0" t="s">
        <v>95</v>
      </c>
      <c r="D25" s="0" t="s">
        <v>96</v>
      </c>
      <c r="E25" s="6" t="e">
        <f aca="false">$A1:$IV4</f>
        <v>#VALUE!</v>
      </c>
      <c r="G25" s="7" t="n">
        <f aca="false">FIND(",",B25,1)</f>
        <v>2</v>
      </c>
      <c r="H25" s="0" t="b">
        <f aca="false">ISERROR(G25)</f>
        <v>0</v>
      </c>
      <c r="I25" s="7" t="str">
        <f aca="false">IF(H25,B25,REPLACE(B25,G25,1,))</f>
        <v>2222.59</v>
      </c>
      <c r="J25" s="7" t="n">
        <f aca="false">FIND(".",I25,1)</f>
        <v>5</v>
      </c>
      <c r="K25" s="2" t="str">
        <f aca="false">REPLACE(I25,J25,1,",")</f>
        <v>2222,59</v>
      </c>
      <c r="L25" s="3" t="e">
        <f aca="false">ROUND(K25,0)</f>
        <v>#VALUE!</v>
      </c>
      <c r="M25" s="7" t="e">
        <f aca="false">FIND(",",C25,1)</f>
        <v>#VALUE!</v>
      </c>
      <c r="N25" s="0" t="b">
        <f aca="false">ISERROR(M25)</f>
        <v>1</v>
      </c>
      <c r="O25" s="7" t="str">
        <f aca="false">IF(N25,C25,REPLACE(C25,M25,1,))</f>
        <v>-37.98</v>
      </c>
      <c r="P25" s="7" t="b">
        <f aca="false">ISERROR(O25)</f>
        <v>0</v>
      </c>
      <c r="Q25" s="7" t="n">
        <f aca="false">IF(P25,FIND(".",C25,1),FIND(".",O25,1))</f>
        <v>4</v>
      </c>
      <c r="R25" s="7" t="str">
        <f aca="false">IF(P25,REPLACE(C25,Q25,1,","),REPLACE(O25,Q25,1,","))</f>
        <v>-37,98</v>
      </c>
      <c r="S25" s="4" t="e">
        <f aca="false">K25-R25</f>
        <v>#VALUE!</v>
      </c>
    </row>
    <row r="26" customFormat="false" ht="12.75" hidden="false" customHeight="false" outlineLevel="0" collapsed="false">
      <c r="A26" s="0" t="s">
        <v>97</v>
      </c>
      <c r="B26" s="0" t="s">
        <v>98</v>
      </c>
      <c r="C26" s="0" t="s">
        <v>99</v>
      </c>
      <c r="D26" s="0" t="s">
        <v>100</v>
      </c>
      <c r="E26" s="6" t="e">
        <f aca="false">$A1:$IV4</f>
        <v>#VALUE!</v>
      </c>
      <c r="G26" s="7" t="n">
        <f aca="false">FIND(",",B26,1)</f>
        <v>3</v>
      </c>
      <c r="H26" s="0" t="b">
        <f aca="false">ISERROR(G26)</f>
        <v>0</v>
      </c>
      <c r="I26" s="7" t="str">
        <f aca="false">IF(H26,B26,REPLACE(B26,G26,1,))</f>
        <v>11752.65</v>
      </c>
      <c r="J26" s="7" t="n">
        <f aca="false">FIND(".",I26,1)</f>
        <v>6</v>
      </c>
      <c r="K26" s="2" t="str">
        <f aca="false">REPLACE(I26,J26,1,",")</f>
        <v>11752,65</v>
      </c>
      <c r="L26" s="3" t="e">
        <f aca="false">ROUND(K26,0)</f>
        <v>#VALUE!</v>
      </c>
      <c r="M26" s="7" t="e">
        <f aca="false">FIND(",",C26,1)</f>
        <v>#VALUE!</v>
      </c>
      <c r="N26" s="0" t="b">
        <f aca="false">ISERROR(M26)</f>
        <v>1</v>
      </c>
      <c r="O26" s="7" t="str">
        <f aca="false">IF(N26,C26,REPLACE(C26,M26,1,))</f>
        <v>-303.83</v>
      </c>
      <c r="P26" s="7" t="b">
        <f aca="false">ISERROR(O26)</f>
        <v>0</v>
      </c>
      <c r="Q26" s="7" t="n">
        <f aca="false">IF(P26,FIND(".",C26,1),FIND(".",O26,1))</f>
        <v>5</v>
      </c>
      <c r="R26" s="7" t="str">
        <f aca="false">IF(P26,REPLACE(C26,Q26,1,","),REPLACE(O26,Q26,1,","))</f>
        <v>-303,83</v>
      </c>
      <c r="S26" s="4" t="e">
        <f aca="false">K26-R26</f>
        <v>#VALUE!</v>
      </c>
    </row>
    <row r="27" customFormat="false" ht="12.75" hidden="false" customHeight="false" outlineLevel="0" collapsed="false">
      <c r="A27" s="0" t="s">
        <v>101</v>
      </c>
      <c r="B27" s="0" t="s">
        <v>102</v>
      </c>
      <c r="C27" s="0" t="s">
        <v>103</v>
      </c>
      <c r="D27" s="0" t="s">
        <v>104</v>
      </c>
      <c r="E27" s="6" t="e">
        <f aca="false">$A1:$IV4</f>
        <v>#VALUE!</v>
      </c>
      <c r="G27" s="7" t="n">
        <f aca="false">FIND(",",B27,1)</f>
        <v>2</v>
      </c>
      <c r="H27" s="0" t="b">
        <f aca="false">ISERROR(G27)</f>
        <v>0</v>
      </c>
      <c r="I27" s="7" t="str">
        <f aca="false">IF(H27,B27,REPLACE(B27,G27,1,))</f>
        <v>3864.36</v>
      </c>
      <c r="J27" s="7" t="n">
        <f aca="false">FIND(".",I27,1)</f>
        <v>5</v>
      </c>
      <c r="K27" s="2" t="str">
        <f aca="false">REPLACE(I27,J27,1,",")</f>
        <v>3864,36</v>
      </c>
      <c r="L27" s="3" t="e">
        <f aca="false">ROUND(K27,0)</f>
        <v>#VALUE!</v>
      </c>
      <c r="M27" s="7" t="e">
        <f aca="false">FIND(",",C27,1)</f>
        <v>#VALUE!</v>
      </c>
      <c r="N27" s="0" t="b">
        <f aca="false">ISERROR(M27)</f>
        <v>1</v>
      </c>
      <c r="O27" s="7" t="str">
        <f aca="false">IF(N27,C27,REPLACE(C27,M27,1,))</f>
        <v>-115.82</v>
      </c>
      <c r="P27" s="7" t="b">
        <f aca="false">ISERROR(O27)</f>
        <v>0</v>
      </c>
      <c r="Q27" s="7" t="n">
        <f aca="false">IF(P27,FIND(".",C27,1),FIND(".",O27,1))</f>
        <v>5</v>
      </c>
      <c r="R27" s="7" t="str">
        <f aca="false">IF(P27,REPLACE(C27,Q27,1,","),REPLACE(O27,Q27,1,","))</f>
        <v>-115,82</v>
      </c>
      <c r="S27" s="4" t="e">
        <f aca="false">K27-R27</f>
        <v>#VALUE!</v>
      </c>
    </row>
    <row r="28" customFormat="false" ht="12.75" hidden="false" customHeight="false" outlineLevel="0" collapsed="false">
      <c r="A28" s="0" t="s">
        <v>105</v>
      </c>
      <c r="B28" s="0" t="s">
        <v>106</v>
      </c>
      <c r="C28" s="5" t="s">
        <v>107</v>
      </c>
      <c r="D28" s="0" t="s">
        <v>108</v>
      </c>
      <c r="E28" s="6" t="e">
        <f aca="false">$A1:$IV4</f>
        <v>#VALUE!</v>
      </c>
      <c r="G28" s="7" t="n">
        <f aca="false">FIND(",",B28,1)</f>
        <v>2</v>
      </c>
      <c r="H28" s="0" t="b">
        <f aca="false">ISERROR(G28)</f>
        <v>0</v>
      </c>
      <c r="I28" s="7" t="str">
        <f aca="false">IF(H28,B28,REPLACE(B28,G28,1,))</f>
        <v>6288.70</v>
      </c>
      <c r="J28" s="7" t="n">
        <f aca="false">FIND(".",I28,1)</f>
        <v>5</v>
      </c>
      <c r="K28" s="2" t="str">
        <f aca="false">REPLACE(I28,J28,1,",")</f>
        <v>6288,70</v>
      </c>
      <c r="L28" s="3" t="e">
        <f aca="false">ROUND(K28,0)</f>
        <v>#VALUE!</v>
      </c>
      <c r="M28" s="7" t="e">
        <f aca="false">FIND(",",C28,1)</f>
        <v>#VALUE!</v>
      </c>
      <c r="N28" s="0" t="b">
        <f aca="false">ISERROR(M28)</f>
        <v>1</v>
      </c>
      <c r="O28" s="7" t="str">
        <f aca="false">IF(N28,C28,REPLACE(C28,M28,1,))</f>
        <v>-168.31</v>
      </c>
      <c r="P28" s="7" t="b">
        <f aca="false">ISERROR(O28)</f>
        <v>0</v>
      </c>
      <c r="Q28" s="7" t="n">
        <f aca="false">IF(P28,FIND(".",C28,1),FIND(".",O28,1))</f>
        <v>5</v>
      </c>
      <c r="R28" s="7" t="str">
        <f aca="false">IF(P28,REPLACE(C28,Q28,1,","),REPLACE(O28,Q28,1,","))</f>
        <v>-168,31</v>
      </c>
      <c r="S28" s="4" t="e">
        <f aca="false">K28-R28</f>
        <v>#VALUE!</v>
      </c>
    </row>
    <row r="29" customFormat="false" ht="12.75" hidden="false" customHeight="false" outlineLevel="0" collapsed="false">
      <c r="A29" s="0" t="s">
        <v>109</v>
      </c>
      <c r="B29" s="0" t="s">
        <v>110</v>
      </c>
      <c r="C29" s="0" t="s">
        <v>111</v>
      </c>
      <c r="D29" s="0" t="s">
        <v>112</v>
      </c>
      <c r="E29" s="6" t="e">
        <f aca="false">$A1:$IV4</f>
        <v>#VALUE!</v>
      </c>
      <c r="G29" s="7" t="n">
        <f aca="false">FIND(",",B29,1)</f>
        <v>2</v>
      </c>
      <c r="H29" s="0" t="b">
        <f aca="false">ISERROR(G29)</f>
        <v>0</v>
      </c>
      <c r="I29" s="7" t="str">
        <f aca="false">IF(H29,B29,REPLACE(B29,G29,1,))</f>
        <v>2897.64</v>
      </c>
      <c r="J29" s="7" t="n">
        <f aca="false">FIND(".",I29,1)</f>
        <v>5</v>
      </c>
      <c r="K29" s="2" t="str">
        <f aca="false">REPLACE(I29,J29,1,",")</f>
        <v>2897,64</v>
      </c>
      <c r="L29" s="3" t="e">
        <f aca="false">ROUND(K29,0)</f>
        <v>#VALUE!</v>
      </c>
      <c r="M29" s="7" t="e">
        <f aca="false">FIND(",",C29,1)</f>
        <v>#VALUE!</v>
      </c>
      <c r="N29" s="0" t="b">
        <f aca="false">ISERROR(M29)</f>
        <v>1</v>
      </c>
      <c r="O29" s="7" t="str">
        <f aca="false">IF(N29,C29,REPLACE(C29,M29,1,))</f>
        <v>-61.02</v>
      </c>
      <c r="P29" s="7" t="b">
        <f aca="false">ISERROR(O29)</f>
        <v>0</v>
      </c>
      <c r="Q29" s="7" t="n">
        <f aca="false">IF(P29,FIND(".",C29,1),FIND(".",O29,1))</f>
        <v>4</v>
      </c>
      <c r="R29" s="7" t="str">
        <f aca="false">IF(P29,REPLACE(C29,Q29,1,","),REPLACE(O29,Q29,1,","))</f>
        <v>-61,02</v>
      </c>
      <c r="S29" s="4" t="e">
        <f aca="false">K29-R29</f>
        <v>#VALUE!</v>
      </c>
    </row>
    <row r="30" customFormat="false" ht="12.75" hidden="false" customHeight="false" outlineLevel="0" collapsed="false">
      <c r="A30" s="0" t="s">
        <v>113</v>
      </c>
      <c r="B30" s="0" t="s">
        <v>114</v>
      </c>
      <c r="C30" s="8" t="s">
        <v>115</v>
      </c>
      <c r="D30" s="0" t="s">
        <v>116</v>
      </c>
      <c r="E30" s="6" t="e">
        <f aca="false">$A1:$IV4</f>
        <v>#VALUE!</v>
      </c>
      <c r="G30" s="7" t="n">
        <f aca="false">FIND(",",B30,1)</f>
        <v>2</v>
      </c>
      <c r="H30" s="0" t="b">
        <f aca="false">ISERROR(G30)</f>
        <v>0</v>
      </c>
      <c r="I30" s="7" t="str">
        <f aca="false">IF(H30,B30,REPLACE(B30,G30,1,))</f>
        <v>2112.74</v>
      </c>
      <c r="J30" s="7" t="n">
        <f aca="false">FIND(".",I30,1)</f>
        <v>5</v>
      </c>
      <c r="K30" s="2" t="str">
        <f aca="false">REPLACE(I30,J30,1,",")</f>
        <v>2112,74</v>
      </c>
      <c r="L30" s="3" t="e">
        <f aca="false">ROUND(K30,0)</f>
        <v>#VALUE!</v>
      </c>
      <c r="M30" s="7" t="e">
        <f aca="false">FIND(",",C30,1)</f>
        <v>#VALUE!</v>
      </c>
      <c r="N30" s="0" t="b">
        <f aca="false">ISERROR(M30)</f>
        <v>1</v>
      </c>
      <c r="O30" s="7" t="str">
        <f aca="false">IF(N30,C30,REPLACE(C30,M30,1,))</f>
        <v>-34.29</v>
      </c>
      <c r="P30" s="7" t="b">
        <f aca="false">ISERROR(O30)</f>
        <v>0</v>
      </c>
      <c r="Q30" s="7" t="n">
        <f aca="false">IF(P30,FIND(".",C30,1),FIND(".",O30,1))</f>
        <v>4</v>
      </c>
      <c r="R30" s="7" t="str">
        <f aca="false">IF(P30,REPLACE(C30,Q30,1,","),REPLACE(O30,Q30,1,","))</f>
        <v>-34,29</v>
      </c>
      <c r="S30" s="4" t="e">
        <f aca="false">K30-R30</f>
        <v>#VALUE!</v>
      </c>
    </row>
    <row r="31" customFormat="false" ht="12.75" hidden="false" customHeight="false" outlineLevel="0" collapsed="false">
      <c r="A31" s="0" t="s">
        <v>117</v>
      </c>
      <c r="B31" s="0" t="s">
        <v>118</v>
      </c>
      <c r="C31" s="0" t="s">
        <v>119</v>
      </c>
      <c r="D31" s="0" t="s">
        <v>43</v>
      </c>
      <c r="E31" s="6" t="e">
        <f aca="false">$A1:$IV4</f>
        <v>#VALUE!</v>
      </c>
      <c r="G31" s="7" t="n">
        <f aca="false">FIND(",",B31,1)</f>
        <v>2</v>
      </c>
      <c r="H31" s="0" t="b">
        <f aca="false">ISERROR(G31)</f>
        <v>0</v>
      </c>
      <c r="I31" s="7" t="str">
        <f aca="false">IF(H31,B31,REPLACE(B31,G31,1,))</f>
        <v>7179.19</v>
      </c>
      <c r="J31" s="7" t="n">
        <f aca="false">FIND(".",I31,1)</f>
        <v>5</v>
      </c>
      <c r="K31" s="2" t="str">
        <f aca="false">REPLACE(I31,J31,1,",")</f>
        <v>7179,19</v>
      </c>
      <c r="L31" s="3" t="e">
        <f aca="false">ROUND(K31,0)</f>
        <v>#VALUE!</v>
      </c>
      <c r="M31" s="7" t="e">
        <f aca="false">FIND(",",C31,1)</f>
        <v>#VALUE!</v>
      </c>
      <c r="N31" s="0" t="b">
        <f aca="false">ISERROR(M31)</f>
        <v>1</v>
      </c>
      <c r="O31" s="7" t="str">
        <f aca="false">IF(N31,C31,REPLACE(C31,M31,1,))</f>
        <v>-184.39</v>
      </c>
      <c r="P31" s="7" t="b">
        <f aca="false">ISERROR(O31)</f>
        <v>0</v>
      </c>
      <c r="Q31" s="7" t="n">
        <f aca="false">IF(P31,FIND(".",C31,1),FIND(".",O31,1))</f>
        <v>5</v>
      </c>
      <c r="R31" s="7" t="str">
        <f aca="false">IF(P31,REPLACE(C31,Q31,1,","),REPLACE(O31,Q31,1,","))</f>
        <v>-184,39</v>
      </c>
      <c r="S31" s="4" t="e">
        <f aca="false">K31-R31</f>
        <v>#VALUE!</v>
      </c>
    </row>
    <row r="32" customFormat="false" ht="12.75" hidden="false" customHeight="false" outlineLevel="0" collapsed="false">
      <c r="A32" s="0" t="s">
        <v>120</v>
      </c>
      <c r="B32" s="0" t="s">
        <v>121</v>
      </c>
      <c r="C32" s="0" t="s">
        <v>122</v>
      </c>
      <c r="D32" s="0" t="s">
        <v>123</v>
      </c>
      <c r="E32" s="6" t="e">
        <f aca="false">$A1:$IV4</f>
        <v>#VALUE!</v>
      </c>
      <c r="G32" s="7" t="n">
        <f aca="false">FIND(",",B32,1)</f>
        <v>3</v>
      </c>
      <c r="H32" s="0" t="b">
        <f aca="false">ISERROR(G32)</f>
        <v>0</v>
      </c>
      <c r="I32" s="7" t="str">
        <f aca="false">IF(H32,B32,REPLACE(B32,G32,1,))</f>
        <v>16052.33</v>
      </c>
      <c r="J32" s="7" t="n">
        <f aca="false">FIND(".",I32,1)</f>
        <v>6</v>
      </c>
      <c r="K32" s="2" t="str">
        <f aca="false">REPLACE(I32,J32,1,",")</f>
        <v>16052,33</v>
      </c>
      <c r="L32" s="3" t="e">
        <f aca="false">ROUND(K32,0)</f>
        <v>#VALUE!</v>
      </c>
      <c r="M32" s="7" t="e">
        <f aca="false">FIND(",",C32,1)</f>
        <v>#VALUE!</v>
      </c>
      <c r="N32" s="0" t="b">
        <f aca="false">ISERROR(M32)</f>
        <v>1</v>
      </c>
      <c r="O32" s="7" t="str">
        <f aca="false">IF(N32,C32,REPLACE(C32,M32,1,))</f>
        <v>-363.80</v>
      </c>
      <c r="P32" s="7" t="b">
        <f aca="false">ISERROR(O32)</f>
        <v>0</v>
      </c>
      <c r="Q32" s="7" t="n">
        <f aca="false">IF(P32,FIND(".",C32,1),FIND(".",O32,1))</f>
        <v>5</v>
      </c>
      <c r="R32" s="7" t="str">
        <f aca="false">IF(P32,REPLACE(C32,Q32,1,","),REPLACE(O32,Q32,1,","))</f>
        <v>-363,80</v>
      </c>
      <c r="S32" s="4" t="e">
        <f aca="false">K32-R32</f>
        <v>#VALUE!</v>
      </c>
    </row>
    <row r="33" customFormat="false" ht="12.75" hidden="false" customHeight="false" outlineLevel="0" collapsed="false">
      <c r="E33" s="6"/>
      <c r="G33" s="7" t="e">
        <f aca="false">FIND(",",B33,1)</f>
        <v>#VALUE!</v>
      </c>
      <c r="H33" s="0" t="b">
        <f aca="false">ISERROR(G33)</f>
        <v>1</v>
      </c>
      <c r="I33" s="7" t="n">
        <f aca="false">IF(H33,B33,REPLACE(B33,G33,1,))</f>
        <v>0</v>
      </c>
      <c r="J33" s="7" t="e">
        <f aca="false">FIND(".",I33,1)</f>
        <v>#VALUE!</v>
      </c>
      <c r="K33" s="2" t="e">
        <f aca="false">REPLACE(I33,J33,1,",")</f>
        <v>#VALUE!</v>
      </c>
      <c r="L33" s="3" t="e">
        <f aca="false">ROUND(K33,0)</f>
        <v>#VALUE!</v>
      </c>
      <c r="M33" s="7" t="e">
        <f aca="false">FIND(",",C33,1)</f>
        <v>#VALUE!</v>
      </c>
      <c r="N33" s="0" t="b">
        <f aca="false">ISERROR(M33)</f>
        <v>1</v>
      </c>
      <c r="O33" s="7" t="n">
        <f aca="false">IF(N33,C33,REPLACE(C33,M33,1,))</f>
        <v>0</v>
      </c>
      <c r="P33" s="7" t="b">
        <f aca="false">ISERROR(O33)</f>
        <v>0</v>
      </c>
      <c r="Q33" s="7" t="e">
        <f aca="false">IF(P33,FIND(".",C33,1),FIND(".",O33,1))</f>
        <v>#VALUE!</v>
      </c>
      <c r="R33" s="7" t="e">
        <f aca="false">IF(P33,REPLACE(C33,Q33,1,","),REPLACE(O33,Q33,1,","))</f>
        <v>#VALUE!</v>
      </c>
      <c r="S33" s="4" t="e">
        <f aca="false">K33-R33</f>
        <v>#VALUE!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s">
        <v>2</v>
      </c>
      <c r="D34" s="0" t="s">
        <v>3</v>
      </c>
      <c r="E34" s="6" t="s">
        <v>4</v>
      </c>
      <c r="G34" s="7" t="e">
        <f aca="false">FIND(",",B34,1)</f>
        <v>#VALUE!</v>
      </c>
      <c r="H34" s="0" t="b">
        <f aca="false">ISERROR(G34)</f>
        <v>1</v>
      </c>
      <c r="I34" s="7" t="str">
        <f aca="false">IF(H34,B34,REPLACE(B34,G34,1,))</f>
        <v>VALUE</v>
      </c>
      <c r="J34" s="7" t="e">
        <f aca="false">FIND(".",I34,1)</f>
        <v>#VALUE!</v>
      </c>
      <c r="K34" s="2" t="e">
        <f aca="false">REPLACE(I34,J34,1,",")</f>
        <v>#VALUE!</v>
      </c>
      <c r="L34" s="3" t="e">
        <f aca="false">ROUND(K34,0)</f>
        <v>#VALUE!</v>
      </c>
      <c r="M34" s="7" t="e">
        <f aca="false">FIND(",",C34,1)</f>
        <v>#VALUE!</v>
      </c>
      <c r="N34" s="0" t="b">
        <f aca="false">ISERROR(M34)</f>
        <v>1</v>
      </c>
      <c r="O34" s="7" t="str">
        <f aca="false">IF(N34,C34,REPLACE(C34,M34,1,))</f>
        <v>CHANGE</v>
      </c>
      <c r="P34" s="7" t="b">
        <f aca="false">ISERROR(O34)</f>
        <v>0</v>
      </c>
      <c r="Q34" s="7" t="e">
        <f aca="false">IF(P34,FIND(".",C34,1),FIND(".",O34,1))</f>
        <v>#VALUE!</v>
      </c>
      <c r="R34" s="7" t="e">
        <f aca="false">IF(P34,REPLACE(C34,Q34,1,","),REPLACE(O34,Q34,1,","))</f>
        <v>#VALUE!</v>
      </c>
      <c r="S34" s="4" t="e">
        <f aca="false">K34-R34</f>
        <v>#VALUE!</v>
      </c>
    </row>
    <row r="35" customFormat="false" ht="12.75" hidden="false" customHeight="false" outlineLevel="0" collapsed="false">
      <c r="A35" s="0" t="s">
        <v>124</v>
      </c>
      <c r="B35" s="0" t="s">
        <v>125</v>
      </c>
      <c r="C35" s="0" t="s">
        <v>126</v>
      </c>
      <c r="D35" s="0" t="s">
        <v>127</v>
      </c>
      <c r="E35" s="6" t="e">
        <f aca="false">$A1:$IV3</f>
        <v>#VALUE!</v>
      </c>
      <c r="G35" s="7" t="n">
        <f aca="false">FIND(",",B35,1)</f>
        <v>2</v>
      </c>
      <c r="H35" s="0" t="b">
        <f aca="false">ISERROR(G35)</f>
        <v>0</v>
      </c>
      <c r="I35" s="7" t="str">
        <f aca="false">IF(H35,B35,REPLACE(B35,G35,1,))</f>
        <v>2972.64</v>
      </c>
      <c r="J35" s="7" t="n">
        <f aca="false">FIND(".",I35,1)</f>
        <v>5</v>
      </c>
      <c r="K35" s="2" t="str">
        <f aca="false">REPLACE(I35,J35,1,",")</f>
        <v>2972,64</v>
      </c>
      <c r="L35" s="3" t="e">
        <f aca="false">ROUND(K35,0)</f>
        <v>#VALUE!</v>
      </c>
      <c r="M35" s="7" t="e">
        <f aca="false">FIND(",",C35,1)</f>
        <v>#VALUE!</v>
      </c>
      <c r="N35" s="0" t="b">
        <f aca="false">ISERROR(M35)</f>
        <v>1</v>
      </c>
      <c r="O35" s="7" t="str">
        <f aca="false">IF(N35,C35,REPLACE(C35,M35,1,))</f>
        <v>-85.88</v>
      </c>
      <c r="P35" s="7" t="b">
        <f aca="false">ISERROR(O35)</f>
        <v>0</v>
      </c>
      <c r="Q35" s="7" t="n">
        <f aca="false">IF(P35,FIND(".",C35,1),FIND(".",O35,1))</f>
        <v>4</v>
      </c>
      <c r="R35" s="7" t="str">
        <f aca="false">IF(P35,REPLACE(C35,Q35,1,","),REPLACE(O35,Q35,1,","))</f>
        <v>-85,88</v>
      </c>
      <c r="S35" s="4" t="e">
        <f aca="false">K35-R35</f>
        <v>#VALUE!</v>
      </c>
    </row>
    <row r="36" customFormat="false" ht="12.75" hidden="false" customHeight="false" outlineLevel="0" collapsed="false">
      <c r="A36" s="0" t="s">
        <v>128</v>
      </c>
      <c r="B36" s="0" t="s">
        <v>129</v>
      </c>
      <c r="C36" s="0" t="s">
        <v>130</v>
      </c>
      <c r="D36" s="0" t="s">
        <v>131</v>
      </c>
      <c r="E36" s="6" t="e">
        <f aca="false">$A3:$IV15</f>
        <v>#VALUE!</v>
      </c>
      <c r="G36" s="7" t="n">
        <f aca="false">FIND(",",B36,1)</f>
        <v>2</v>
      </c>
      <c r="H36" s="0" t="b">
        <f aca="false">ISERROR(G36)</f>
        <v>0</v>
      </c>
      <c r="I36" s="7" t="str">
        <f aca="false">IF(H36,B36,REPLACE(B36,G36,1,))</f>
        <v>2899.87</v>
      </c>
      <c r="J36" s="7" t="n">
        <f aca="false">FIND(".",I36,1)</f>
        <v>5</v>
      </c>
      <c r="K36" s="2" t="str">
        <f aca="false">REPLACE(I36,J36,1,",")</f>
        <v>2899,87</v>
      </c>
      <c r="L36" s="3" t="e">
        <f aca="false">ROUND(K36,0)</f>
        <v>#VALUE!</v>
      </c>
      <c r="M36" s="7" t="e">
        <f aca="false">FIND(",",C36,1)</f>
        <v>#VALUE!</v>
      </c>
      <c r="N36" s="0" t="b">
        <f aca="false">ISERROR(M36)</f>
        <v>1</v>
      </c>
      <c r="O36" s="7" t="str">
        <f aca="false">IF(N36,C36,REPLACE(C36,M36,1,))</f>
        <v>-79.12</v>
      </c>
      <c r="P36" s="7" t="b">
        <f aca="false">ISERROR(O36)</f>
        <v>0</v>
      </c>
      <c r="Q36" s="7" t="n">
        <f aca="false">IF(P36,FIND(".",C36,1),FIND(".",O36,1))</f>
        <v>4</v>
      </c>
      <c r="R36" s="7" t="str">
        <f aca="false">IF(P36,REPLACE(C36,Q36,1,","),REPLACE(O36,Q36,1,","))</f>
        <v>-79,12</v>
      </c>
      <c r="S36" s="4" t="e">
        <f aca="false">K36-R36</f>
        <v>#VALUE!</v>
      </c>
    </row>
    <row r="37" customFormat="false" ht="12.75" hidden="false" customHeight="false" outlineLevel="0" collapsed="false">
      <c r="A37" s="0" t="s">
        <v>132</v>
      </c>
      <c r="B37" s="0" t="s">
        <v>133</v>
      </c>
      <c r="C37" s="0" t="s">
        <v>134</v>
      </c>
      <c r="D37" s="0" t="s">
        <v>135</v>
      </c>
      <c r="E37" s="6" t="e">
        <f aca="false">$A3:$IV15</f>
        <v>#VALUE!</v>
      </c>
      <c r="G37" s="7" t="e">
        <f aca="false">FIND(",",B37,1)</f>
        <v>#VALUE!</v>
      </c>
      <c r="H37" s="0" t="b">
        <f aca="false">ISERROR(G37)</f>
        <v>1</v>
      </c>
      <c r="I37" s="7" t="str">
        <f aca="false">IF(H37,B37,REPLACE(B37,G37,1,))</f>
        <v>195.04</v>
      </c>
      <c r="J37" s="7" t="n">
        <f aca="false">FIND(".",I37,1)</f>
        <v>4</v>
      </c>
      <c r="K37" s="2" t="str">
        <f aca="false">REPLACE(I37,J37,1,",")</f>
        <v>195,04</v>
      </c>
      <c r="L37" s="3" t="e">
        <f aca="false">ROUND(K37,0)</f>
        <v>#VALUE!</v>
      </c>
      <c r="M37" s="7" t="e">
        <f aca="false">FIND(",",C37,1)</f>
        <v>#VALUE!</v>
      </c>
      <c r="N37" s="0" t="b">
        <f aca="false">ISERROR(M37)</f>
        <v>1</v>
      </c>
      <c r="O37" s="7" t="str">
        <f aca="false">IF(N37,C37,REPLACE(C37,M37,1,))</f>
        <v>-4.04</v>
      </c>
      <c r="P37" s="7" t="b">
        <f aca="false">ISERROR(O37)</f>
        <v>0</v>
      </c>
      <c r="Q37" s="7" t="n">
        <f aca="false">IF(P37,FIND(".",C37,1),FIND(".",O37,1))</f>
        <v>3</v>
      </c>
      <c r="R37" s="7" t="str">
        <f aca="false">IF(P37,REPLACE(C37,Q37,1,","),REPLACE(O37,Q37,1,","))</f>
        <v>-4,04</v>
      </c>
      <c r="S37" s="4" t="e">
        <f aca="false">K37-R37</f>
        <v>#VALUE!</v>
      </c>
    </row>
    <row r="38" customFormat="false" ht="12.75" hidden="false" customHeight="false" outlineLevel="0" collapsed="false">
      <c r="A38" s="0" t="s">
        <v>136</v>
      </c>
      <c r="B38" s="0" t="s">
        <v>137</v>
      </c>
      <c r="C38" s="0" t="s">
        <v>138</v>
      </c>
      <c r="D38" s="0" t="s">
        <v>139</v>
      </c>
      <c r="E38" s="0" t="s">
        <v>44</v>
      </c>
      <c r="G38" s="7" t="e">
        <f aca="false">FIND(",",B38,1)</f>
        <v>#VALUE!</v>
      </c>
      <c r="H38" s="0" t="b">
        <f aca="false">ISERROR(G38)</f>
        <v>1</v>
      </c>
      <c r="I38" s="7" t="str">
        <f aca="false">IF(H38,B38,REPLACE(B38,G38,1,))</f>
        <v>998.62</v>
      </c>
      <c r="J38" s="7" t="n">
        <f aca="false">FIND(".",I38,1)</f>
        <v>4</v>
      </c>
      <c r="K38" s="2" t="str">
        <f aca="false">REPLACE(I38,J38,1,",")</f>
        <v>998,62</v>
      </c>
      <c r="L38" s="3" t="e">
        <f aca="false">ROUND(K38,0)</f>
        <v>#VALUE!</v>
      </c>
      <c r="M38" s="7" t="e">
        <f aca="false">FIND(",",C38,1)</f>
        <v>#VALUE!</v>
      </c>
      <c r="N38" s="0" t="b">
        <f aca="false">ISERROR(M38)</f>
        <v>1</v>
      </c>
      <c r="O38" s="7" t="str">
        <f aca="false">IF(N38,C38,REPLACE(C38,M38,1,))</f>
        <v>-26.89</v>
      </c>
      <c r="P38" s="7" t="b">
        <f aca="false">ISERROR(O38)</f>
        <v>0</v>
      </c>
      <c r="Q38" s="7" t="n">
        <f aca="false">IF(P38,FIND(".",C38,1),FIND(".",O38,1))</f>
        <v>4</v>
      </c>
      <c r="R38" s="7" t="str">
        <f aca="false">IF(P38,REPLACE(C38,Q38,1,","),REPLACE(O38,Q38,1,","))</f>
        <v>-26,89</v>
      </c>
      <c r="S38" s="4" t="e">
        <f aca="false">K38-R38</f>
        <v>#VALUE!</v>
      </c>
    </row>
    <row r="39" customFormat="false" ht="12.75" hidden="false" customHeight="false" outlineLevel="0" collapsed="false">
      <c r="A39" s="0" t="s">
        <v>140</v>
      </c>
      <c r="B39" s="0" t="s">
        <v>141</v>
      </c>
      <c r="C39" s="0" t="s">
        <v>142</v>
      </c>
      <c r="D39" s="0" t="s">
        <v>92</v>
      </c>
      <c r="E39" s="0" t="s">
        <v>44</v>
      </c>
      <c r="G39" s="7" t="e">
        <f aca="false">FIND(",",B39,1)</f>
        <v>#VALUE!</v>
      </c>
      <c r="H39" s="0" t="b">
        <f aca="false">ISERROR(G39)</f>
        <v>1</v>
      </c>
      <c r="I39" s="7" t="str">
        <f aca="false">IF(H39,B39,REPLACE(B39,G39,1,))</f>
        <v>497.64</v>
      </c>
      <c r="J39" s="7" t="n">
        <f aca="false">FIND(".",I39,1)</f>
        <v>4</v>
      </c>
      <c r="K39" s="2" t="str">
        <f aca="false">REPLACE(I39,J39,1,",")</f>
        <v>497,64</v>
      </c>
      <c r="L39" s="3" t="e">
        <f aca="false">ROUND(K39,0)</f>
        <v>#VALUE!</v>
      </c>
      <c r="M39" s="7" t="e">
        <f aca="false">FIND(",",C39,1)</f>
        <v>#VALUE!</v>
      </c>
      <c r="N39" s="0" t="b">
        <f aca="false">ISERROR(M39)</f>
        <v>1</v>
      </c>
      <c r="O39" s="7" t="str">
        <f aca="false">IF(N39,C39,REPLACE(C39,M39,1,))</f>
        <v>-11.05</v>
      </c>
      <c r="P39" s="7" t="b">
        <f aca="false">ISERROR(O39)</f>
        <v>0</v>
      </c>
      <c r="Q39" s="7" t="n">
        <f aca="false">IF(P39,FIND(".",C39,1),FIND(".",O39,1))</f>
        <v>4</v>
      </c>
      <c r="R39" s="7" t="str">
        <f aca="false">IF(P39,REPLACE(C39,Q39,1,","),REPLACE(O39,Q39,1,","))</f>
        <v>-11,05</v>
      </c>
      <c r="S39" s="4" t="e">
        <f aca="false">K39-R39</f>
        <v>#VALUE!</v>
      </c>
    </row>
    <row r="40" customFormat="false" ht="12.75" hidden="false" customHeight="false" outlineLevel="0" collapsed="false">
      <c r="A40" s="0" t="s">
        <v>143</v>
      </c>
      <c r="B40" s="0" t="s">
        <v>144</v>
      </c>
      <c r="C40" s="0" t="s">
        <v>145</v>
      </c>
      <c r="D40" s="0" t="s">
        <v>146</v>
      </c>
      <c r="E40" s="0" t="e">
        <f aca="false">$A3:$IV15</f>
        <v>#VALUE!</v>
      </c>
      <c r="G40" s="7" t="n">
        <f aca="false">FIND(",",B40,1)</f>
        <v>2</v>
      </c>
      <c r="H40" s="0" t="b">
        <f aca="false">ISERROR(G40)</f>
        <v>0</v>
      </c>
      <c r="I40" s="7" t="str">
        <f aca="false">IF(H40,B40,REPLACE(B40,G40,1,))</f>
        <v>2763.52</v>
      </c>
      <c r="J40" s="7" t="n">
        <f aca="false">FIND(".",I40,1)</f>
        <v>5</v>
      </c>
      <c r="K40" s="2" t="str">
        <f aca="false">REPLACE(I40,J40,1,",")</f>
        <v>2763,52</v>
      </c>
      <c r="L40" s="3" t="e">
        <f aca="false">ROUND(K40,0)</f>
        <v>#VALUE!</v>
      </c>
      <c r="M40" s="7" t="e">
        <f aca="false">FIND(",",C40,1)</f>
        <v>#VALUE!</v>
      </c>
      <c r="N40" s="0" t="b">
        <f aca="false">ISERROR(M40)</f>
        <v>1</v>
      </c>
      <c r="O40" s="7" t="str">
        <f aca="false">IF(N40,C40,REPLACE(C40,M40,1,))</f>
        <v>-75.32</v>
      </c>
      <c r="P40" s="7" t="b">
        <f aca="false">ISERROR(O40)</f>
        <v>0</v>
      </c>
      <c r="Q40" s="7" t="n">
        <f aca="false">IF(P40,FIND(".",C40,1),FIND(".",O40,1))</f>
        <v>4</v>
      </c>
      <c r="R40" s="7" t="str">
        <f aca="false">IF(P40,REPLACE(C40,Q40,1,","),REPLACE(O40,Q40,1,","))</f>
        <v>-75,32</v>
      </c>
      <c r="S40" s="4" t="e">
        <f aca="false">K40-R40</f>
        <v>#VALUE!</v>
      </c>
    </row>
    <row r="41" customFormat="false" ht="12.75" hidden="false" customHeight="false" outlineLevel="0" collapsed="false">
      <c r="A41" s="3" t="s">
        <v>147</v>
      </c>
      <c r="B41" s="0" t="s">
        <v>148</v>
      </c>
      <c r="C41" s="0" t="s">
        <v>149</v>
      </c>
      <c r="D41" s="0" t="s">
        <v>108</v>
      </c>
      <c r="E41" s="0" t="s">
        <v>44</v>
      </c>
      <c r="G41" s="7" t="e">
        <f aca="false">FIND(",",B41,1)</f>
        <v>#VALUE!</v>
      </c>
      <c r="H41" s="0" t="b">
        <f aca="false">ISERROR(G41)</f>
        <v>1</v>
      </c>
      <c r="I41" s="7" t="str">
        <f aca="false">IF(H41,B41,REPLACE(B41,G41,1,))</f>
        <v>951.27</v>
      </c>
      <c r="J41" s="3" t="n">
        <f aca="false">FIND(".",I41,1)</f>
        <v>4</v>
      </c>
      <c r="K41" s="2" t="str">
        <f aca="false">REPLACE(I41,J41,1,",")</f>
        <v>951,27</v>
      </c>
      <c r="L41" s="3" t="e">
        <f aca="false">ROUND(K41,0)</f>
        <v>#VALUE!</v>
      </c>
      <c r="M41" s="3" t="e">
        <f aca="false">FIND(",",C41,1)</f>
        <v>#VALUE!</v>
      </c>
      <c r="N41" s="0" t="b">
        <f aca="false">ISERROR(M41)</f>
        <v>1</v>
      </c>
      <c r="O41" s="7" t="str">
        <f aca="false">IF(N41,C41,REPLACE(C41,M41,1,))</f>
        <v>-25.54</v>
      </c>
      <c r="P41" s="7" t="b">
        <f aca="false">ISERROR(O41)</f>
        <v>0</v>
      </c>
      <c r="Q41" s="7" t="n">
        <f aca="false">IF(P41,FIND(".",C41,1),FIND(".",O41,1))</f>
        <v>4</v>
      </c>
      <c r="R41" s="3" t="str">
        <f aca="false">IF(P41,REPLACE(C41,Q41,1,","),REPLACE(O41,Q41,1,","))</f>
        <v>-25,54</v>
      </c>
      <c r="S41" s="4" t="e">
        <f aca="false">K41-R41</f>
        <v>#VALUE!</v>
      </c>
      <c r="T41" s="3"/>
    </row>
    <row r="42" customFormat="false" ht="12.75" hidden="false" customHeight="false" outlineLevel="0" collapsed="false">
      <c r="A42" s="0" t="s">
        <v>150</v>
      </c>
      <c r="B42" s="0" t="s">
        <v>151</v>
      </c>
      <c r="C42" s="0" t="s">
        <v>152</v>
      </c>
      <c r="D42" s="0" t="s">
        <v>153</v>
      </c>
      <c r="E42" s="0" t="e">
        <f aca="false">$A3:$IV15</f>
        <v>#VALUE!</v>
      </c>
      <c r="G42" s="7" t="n">
        <f aca="false">FIND(",",B42,1)</f>
        <v>2</v>
      </c>
      <c r="H42" s="0" t="b">
        <f aca="false">ISERROR(G42)</f>
        <v>0</v>
      </c>
      <c r="I42" s="7" t="str">
        <f aca="false">IF(H42,B42,REPLACE(B42,G42,1,))</f>
        <v>6525.98</v>
      </c>
      <c r="J42" s="7" t="n">
        <f aca="false">FIND(".",I42,1)</f>
        <v>5</v>
      </c>
      <c r="K42" s="2" t="str">
        <f aca="false">REPLACE(I42,J42,1,",")</f>
        <v>6525,98</v>
      </c>
      <c r="L42" s="3" t="e">
        <f aca="false">ROUND(K42,0)</f>
        <v>#VALUE!</v>
      </c>
      <c r="M42" s="7" t="e">
        <f aca="false">FIND(",",C42,1)</f>
        <v>#VALUE!</v>
      </c>
      <c r="N42" s="0" t="b">
        <f aca="false">ISERROR(M42)</f>
        <v>1</v>
      </c>
      <c r="O42" s="7" t="str">
        <f aca="false">IF(N42,C42,REPLACE(C42,M42,1,))</f>
        <v>-197.86</v>
      </c>
      <c r="P42" s="7" t="b">
        <f aca="false">ISERROR(O42)</f>
        <v>0</v>
      </c>
      <c r="Q42" s="7" t="n">
        <f aca="false">IF(P42,FIND(".",C42,1),FIND(".",O42,1))</f>
        <v>5</v>
      </c>
      <c r="R42" s="7" t="str">
        <f aca="false">IF(P42,REPLACE(C42,Q42,1,","),REPLACE(O42,Q42,1,","))</f>
        <v>-197,86</v>
      </c>
      <c r="S42" s="4" t="e">
        <f aca="false">K42-R42</f>
        <v>#VALUE!</v>
      </c>
    </row>
    <row r="43" customFormat="false" ht="12.75" hidden="false" customHeight="false" outlineLevel="0" collapsed="false">
      <c r="A43" s="0" t="s">
        <v>154</v>
      </c>
      <c r="B43" s="0" t="s">
        <v>155</v>
      </c>
      <c r="C43" s="0" t="s">
        <v>156</v>
      </c>
      <c r="D43" s="0" t="s">
        <v>157</v>
      </c>
      <c r="E43" s="6" t="e">
        <f aca="false">$A3:$IV15</f>
        <v>#VALUE!</v>
      </c>
      <c r="G43" s="7" t="n">
        <f aca="false">FIND(",",B43,1)</f>
        <v>2</v>
      </c>
      <c r="H43" s="0" t="b">
        <f aca="false">ISERROR(G43)</f>
        <v>0</v>
      </c>
      <c r="I43" s="7" t="str">
        <f aca="false">IF(H43,B43,REPLACE(B43,G43,1,))</f>
        <v>2162.15</v>
      </c>
      <c r="J43" s="7" t="n">
        <f aca="false">FIND(".",I43,1)</f>
        <v>5</v>
      </c>
      <c r="K43" s="2" t="str">
        <f aca="false">REPLACE(I43,J43,1,",")</f>
        <v>2162,15</v>
      </c>
      <c r="L43" s="3" t="e">
        <f aca="false">ROUND(K43,0)</f>
        <v>#VALUE!</v>
      </c>
      <c r="M43" s="7" t="e">
        <f aca="false">FIND(",",C43,1)</f>
        <v>#VALUE!</v>
      </c>
      <c r="N43" s="0" t="b">
        <f aca="false">ISERROR(M43)</f>
        <v>1</v>
      </c>
      <c r="O43" s="7" t="str">
        <f aca="false">IF(N43,C43,REPLACE(C43,M43,1,))</f>
        <v>-63.85</v>
      </c>
      <c r="P43" s="7" t="b">
        <f aca="false">ISERROR(O43)</f>
        <v>0</v>
      </c>
      <c r="Q43" s="7" t="n">
        <f aca="false">IF(P43,FIND(".",C43,1),FIND(".",O43,1))</f>
        <v>4</v>
      </c>
      <c r="R43" s="7" t="str">
        <f aca="false">IF(P43,REPLACE(C43,Q43,1,","),REPLACE(O43,Q43,1,","))</f>
        <v>-63,85</v>
      </c>
      <c r="S43" s="4" t="e">
        <f aca="false">K43-R43</f>
        <v>#VALUE!</v>
      </c>
    </row>
    <row r="44" customFormat="false" ht="12.75" hidden="false" customHeight="false" outlineLevel="0" collapsed="false">
      <c r="A44" s="0" t="s">
        <v>158</v>
      </c>
      <c r="B44" s="0" t="s">
        <v>159</v>
      </c>
      <c r="C44" s="0" t="s">
        <v>160</v>
      </c>
      <c r="D44" s="0" t="s">
        <v>139</v>
      </c>
      <c r="E44" s="6" t="s">
        <v>44</v>
      </c>
      <c r="G44" s="7" t="n">
        <f aca="false">FIND(",",B44,1)</f>
        <v>2</v>
      </c>
      <c r="H44" s="0" t="b">
        <f aca="false">ISERROR(G44)</f>
        <v>0</v>
      </c>
      <c r="I44" s="7" t="str">
        <f aca="false">IF(H44,B44,REPLACE(B44,G44,1,))</f>
        <v>4171.16</v>
      </c>
      <c r="J44" s="7" t="n">
        <f aca="false">FIND(".",I44,1)</f>
        <v>5</v>
      </c>
      <c r="K44" s="2" t="str">
        <f aca="false">REPLACE(I44,J44,1,",")</f>
        <v>4171,16</v>
      </c>
      <c r="L44" s="3" t="e">
        <f aca="false">ROUND(K44,0)</f>
        <v>#VALUE!</v>
      </c>
      <c r="M44" s="7" t="e">
        <f aca="false">FIND(",",C44,1)</f>
        <v>#VALUE!</v>
      </c>
      <c r="N44" s="0" t="b">
        <f aca="false">ISERROR(M44)</f>
        <v>1</v>
      </c>
      <c r="O44" s="7" t="str">
        <f aca="false">IF(N44,C44,REPLACE(C44,M44,1,))</f>
        <v>-112.13</v>
      </c>
      <c r="P44" s="7" t="b">
        <f aca="false">ISERROR(O44)</f>
        <v>0</v>
      </c>
      <c r="Q44" s="7" t="n">
        <f aca="false">IF(P44,FIND(".",C44,1),FIND(".",O44,1))</f>
        <v>5</v>
      </c>
      <c r="R44" s="7" t="str">
        <f aca="false">IF(P44,REPLACE(C44,Q44,1,","),REPLACE(O44,Q44,1,","))</f>
        <v>-112,13</v>
      </c>
      <c r="S44" s="4" t="e">
        <f aca="false">K44-R44</f>
        <v>#VALUE!</v>
      </c>
    </row>
    <row r="45" customFormat="false" ht="12.75" hidden="false" customHeight="false" outlineLevel="0" collapsed="false">
      <c r="A45" s="0" t="s">
        <v>161</v>
      </c>
      <c r="B45" s="0" t="s">
        <v>162</v>
      </c>
      <c r="C45" s="0" t="s">
        <v>163</v>
      </c>
      <c r="D45" s="0" t="s">
        <v>131</v>
      </c>
      <c r="E45" s="6" t="e">
        <f aca="false">$A3:$IV15</f>
        <v>#VALUE!</v>
      </c>
      <c r="G45" s="7" t="n">
        <f aca="false">FIND(",",B45,1)</f>
        <v>2</v>
      </c>
      <c r="H45" s="0" t="b">
        <f aca="false">ISERROR(G45)</f>
        <v>0</v>
      </c>
      <c r="I45" s="7" t="str">
        <f aca="false">IF(H45,B45,REPLACE(B45,G45,1,))</f>
        <v>2342.15</v>
      </c>
      <c r="J45" s="7" t="n">
        <f aca="false">FIND(".",I45,1)</f>
        <v>5</v>
      </c>
      <c r="K45" s="2" t="str">
        <f aca="false">REPLACE(I45,J45,1,",")</f>
        <v>2342,15</v>
      </c>
      <c r="L45" s="3" t="e">
        <f aca="false">ROUND(K45,0)</f>
        <v>#VALUE!</v>
      </c>
      <c r="M45" s="7" t="e">
        <f aca="false">FIND(",",C45,1)</f>
        <v>#VALUE!</v>
      </c>
      <c r="N45" s="0" t="b">
        <f aca="false">ISERROR(M45)</f>
        <v>1</v>
      </c>
      <c r="O45" s="7" t="str">
        <f aca="false">IF(N45,C45,REPLACE(C45,M45,1,))</f>
        <v>-63.90</v>
      </c>
      <c r="P45" s="7" t="b">
        <f aca="false">ISERROR(O45)</f>
        <v>0</v>
      </c>
      <c r="Q45" s="7" t="n">
        <f aca="false">IF(P45,FIND(".",C45,1),FIND(".",O45,1))</f>
        <v>4</v>
      </c>
      <c r="R45" s="7" t="str">
        <f aca="false">IF(P45,REPLACE(C45,Q45,1,","),REPLACE(O45,Q45,1,","))</f>
        <v>-63,90</v>
      </c>
      <c r="S45" s="4" t="e">
        <f aca="false">K45-R45</f>
        <v>#VALUE!</v>
      </c>
    </row>
    <row r="46" customFormat="false" ht="12.75" hidden="false" customHeight="false" outlineLevel="0" collapsed="false">
      <c r="A46" s="0" t="s">
        <v>164</v>
      </c>
      <c r="B46" s="0" t="s">
        <v>165</v>
      </c>
      <c r="C46" s="0" t="s">
        <v>166</v>
      </c>
      <c r="D46" s="0" t="s">
        <v>108</v>
      </c>
      <c r="E46" s="6" t="s">
        <v>44</v>
      </c>
      <c r="G46" s="7" t="n">
        <f aca="false">FIND(",",B46,1)</f>
        <v>3</v>
      </c>
      <c r="H46" s="0" t="b">
        <f aca="false">ISERROR(G46)</f>
        <v>0</v>
      </c>
      <c r="I46" s="7" t="str">
        <f aca="false">IF(H46,B46,REPLACE(B46,G46,1,))</f>
        <v>11086.71</v>
      </c>
      <c r="J46" s="7" t="n">
        <f aca="false">FIND(".",I46,1)</f>
        <v>6</v>
      </c>
      <c r="K46" s="2" t="str">
        <f aca="false">REPLACE(I46,J46,1,",")</f>
        <v>11086,71</v>
      </c>
      <c r="L46" s="3" t="e">
        <f aca="false">ROUND(K46,0)</f>
        <v>#VALUE!</v>
      </c>
      <c r="M46" s="7" t="e">
        <f aca="false">FIND(",",C46,1)</f>
        <v>#VALUE!</v>
      </c>
      <c r="N46" s="0" t="b">
        <f aca="false">ISERROR(M46)</f>
        <v>1</v>
      </c>
      <c r="O46" s="7" t="str">
        <f aca="false">IF(N46,C46,REPLACE(C46,M46,1,))</f>
        <v>-297.45</v>
      </c>
      <c r="P46" s="7" t="b">
        <f aca="false">ISERROR(O46)</f>
        <v>0</v>
      </c>
      <c r="Q46" s="7" t="n">
        <f aca="false">IF(P46,FIND(".",C46,1),FIND(".",O46,1))</f>
        <v>5</v>
      </c>
      <c r="R46" s="7" t="str">
        <f aca="false">IF(P46,REPLACE(C46,Q46,1,","),REPLACE(O46,Q46,1,","))</f>
        <v>-297,45</v>
      </c>
      <c r="S46" s="4" t="e">
        <f aca="false">K46-R46</f>
        <v>#VALUE!</v>
      </c>
    </row>
    <row r="47" customFormat="false" ht="12.75" hidden="false" customHeight="false" outlineLevel="0" collapsed="false">
      <c r="A47" s="7"/>
      <c r="C47" s="5"/>
      <c r="E47" s="6"/>
      <c r="G47" s="7" t="e">
        <f aca="false">FIND(",",B47,1)</f>
        <v>#VALUE!</v>
      </c>
      <c r="H47" s="0" t="b">
        <f aca="false">ISERROR(G47)</f>
        <v>1</v>
      </c>
      <c r="I47" s="7" t="n">
        <f aca="false">IF(H47,B47,REPLACE(B47,G47,1,))</f>
        <v>0</v>
      </c>
      <c r="J47" s="7" t="e">
        <f aca="false">FIND(".",I47,1)</f>
        <v>#VALUE!</v>
      </c>
      <c r="K47" s="2" t="e">
        <f aca="false">REPLACE(I47,J47,1,",")</f>
        <v>#VALUE!</v>
      </c>
      <c r="L47" s="3" t="e">
        <f aca="false">ROUND(K47,0)</f>
        <v>#VALUE!</v>
      </c>
      <c r="M47" s="7" t="e">
        <f aca="false">FIND(",",C47,1)</f>
        <v>#VALUE!</v>
      </c>
      <c r="N47" s="0" t="b">
        <f aca="false">ISERROR(M47)</f>
        <v>1</v>
      </c>
      <c r="O47" s="7" t="n">
        <f aca="false">IF(N47,C47,REPLACE(C47,M47,1,))</f>
        <v>0</v>
      </c>
      <c r="P47" s="7" t="b">
        <f aca="false">ISERROR(O47)</f>
        <v>0</v>
      </c>
      <c r="Q47" s="7" t="e">
        <f aca="false">IF(P47,FIND(".",C47,1),FIND(".",O47,1))</f>
        <v>#VALUE!</v>
      </c>
      <c r="R47" s="7" t="e">
        <f aca="false">IF(P47,REPLACE(C47,Q47,1,","),REPLACE(O47,Q47,1,","))</f>
        <v>#VALUE!</v>
      </c>
      <c r="S47" s="4" t="e">
        <f aca="false">K47-R47</f>
        <v>#VALUE!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s">
        <v>2</v>
      </c>
      <c r="D48" s="0" t="s">
        <v>3</v>
      </c>
      <c r="E48" s="6" t="s">
        <v>4</v>
      </c>
      <c r="G48" s="7" t="e">
        <f aca="false">FIND(",",B48,1)</f>
        <v>#VALUE!</v>
      </c>
      <c r="H48" s="0" t="b">
        <f aca="false">ISERROR(G48)</f>
        <v>1</v>
      </c>
      <c r="I48" s="7" t="str">
        <f aca="false">IF(H48,B48,REPLACE(B48,G48,1,))</f>
        <v>VALUE</v>
      </c>
      <c r="J48" s="7" t="e">
        <f aca="false">FIND(".",I48,1)</f>
        <v>#VALUE!</v>
      </c>
      <c r="K48" s="2" t="e">
        <f aca="false">REPLACE(I48,J48,1,",")</f>
        <v>#VALUE!</v>
      </c>
      <c r="L48" s="3" t="e">
        <f aca="false">ROUND(K48,0)</f>
        <v>#VALUE!</v>
      </c>
      <c r="M48" s="7" t="e">
        <f aca="false">FIND(",",C48,1)</f>
        <v>#VALUE!</v>
      </c>
      <c r="N48" s="0" t="b">
        <f aca="false">ISERROR(M48)</f>
        <v>1</v>
      </c>
      <c r="O48" s="7" t="str">
        <f aca="false">IF(N48,C48,REPLACE(C48,M48,1,))</f>
        <v>CHANGE</v>
      </c>
      <c r="P48" s="7" t="b">
        <f aca="false">ISERROR(O48)</f>
        <v>0</v>
      </c>
      <c r="Q48" s="7" t="e">
        <f aca="false">IF(P48,FIND(".",C48,1),FIND(".",O48,1))</f>
        <v>#VALUE!</v>
      </c>
      <c r="R48" s="7" t="e">
        <f aca="false">IF(P48,REPLACE(C48,Q48,1,","),REPLACE(O48,Q48,1,","))</f>
        <v>#VALUE!</v>
      </c>
      <c r="S48" s="4" t="e">
        <f aca="false">K48-R48</f>
        <v>#VALUE!</v>
      </c>
    </row>
    <row r="49" s="10" customFormat="true" ht="12.75" hidden="false" customHeight="false" outlineLevel="0" collapsed="false">
      <c r="A49" s="3" t="s">
        <v>167</v>
      </c>
      <c r="B49" s="7" t="s">
        <v>168</v>
      </c>
      <c r="C49" s="7" t="s">
        <v>169</v>
      </c>
      <c r="D49" s="7" t="s">
        <v>170</v>
      </c>
      <c r="E49" s="9" t="e">
        <f aca="false">$A1:$IV46</f>
        <v>#VALUE!</v>
      </c>
      <c r="F49" s="0"/>
      <c r="G49" s="7" t="n">
        <f aca="false">FIND(",",B49,1)</f>
        <v>2</v>
      </c>
      <c r="H49" s="0" t="b">
        <f aca="false">ISERROR(G49)</f>
        <v>0</v>
      </c>
      <c r="I49" s="7" t="str">
        <f aca="false">IF(H49,B49,REPLACE(B49,G49,1,))</f>
        <v>7284.61</v>
      </c>
      <c r="J49" s="3" t="n">
        <f aca="false">FIND(".",I49,1)</f>
        <v>5</v>
      </c>
      <c r="K49" s="2" t="str">
        <f aca="false">REPLACE(I49,J49,1,",")</f>
        <v>7284,61</v>
      </c>
      <c r="L49" s="3" t="e">
        <f aca="false">ROUND(K49,0)</f>
        <v>#VALUE!</v>
      </c>
      <c r="M49" s="3" t="e">
        <f aca="false">FIND(",",C49,1)</f>
        <v>#VALUE!</v>
      </c>
      <c r="N49" s="0" t="b">
        <f aca="false">ISERROR(M49)</f>
        <v>1</v>
      </c>
      <c r="O49" s="7" t="str">
        <f aca="false">IF(N49,C49,REPLACE(C49,M49,1,))</f>
        <v>-60.61</v>
      </c>
      <c r="P49" s="7" t="b">
        <f aca="false">ISERROR(O49)</f>
        <v>0</v>
      </c>
      <c r="Q49" s="7" t="n">
        <f aca="false">IF(P49,FIND(".",C49,1),FIND(".",O49,1))</f>
        <v>4</v>
      </c>
      <c r="R49" s="3" t="str">
        <f aca="false">IF(P49,REPLACE(C49,Q49,1,","),REPLACE(O49,Q49,1,","))</f>
        <v>-60,61</v>
      </c>
      <c r="S49" s="4" t="e">
        <f aca="false">K49-R49</f>
        <v>#VALUE!</v>
      </c>
      <c r="T49" s="3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</row>
    <row r="50" customFormat="false" ht="12.75" hidden="false" customHeight="false" outlineLevel="0" collapsed="false">
      <c r="A50" s="7" t="s">
        <v>171</v>
      </c>
      <c r="B50" s="0" t="s">
        <v>172</v>
      </c>
      <c r="C50" s="0" t="s">
        <v>173</v>
      </c>
      <c r="D50" s="0" t="s">
        <v>174</v>
      </c>
      <c r="E50" s="6" t="e">
        <f aca="false">$A1:$IV46</f>
        <v>#VALUE!</v>
      </c>
      <c r="G50" s="7" t="e">
        <f aca="false">FIND(",",B50,1)</f>
        <v>#VALUE!</v>
      </c>
      <c r="H50" s="0" t="b">
        <f aca="false">ISERROR(G50)</f>
        <v>1</v>
      </c>
      <c r="I50" s="7" t="str">
        <f aca="false">IF(H50,B50,REPLACE(B50,G50,1,))</f>
        <v>122.48</v>
      </c>
      <c r="J50" s="7" t="n">
        <f aca="false">FIND(".",I50,1)</f>
        <v>4</v>
      </c>
      <c r="K50" s="2" t="str">
        <f aca="false">REPLACE(I50,J50,1,",")</f>
        <v>122,48</v>
      </c>
      <c r="L50" s="3" t="e">
        <f aca="false">ROUND(K50,0)</f>
        <v>#VALUE!</v>
      </c>
      <c r="M50" s="7" t="e">
        <f aca="false">FIND(",",C50,1)</f>
        <v>#VALUE!</v>
      </c>
      <c r="N50" s="0" t="b">
        <f aca="false">ISERROR(M50)</f>
        <v>1</v>
      </c>
      <c r="O50" s="7" t="str">
        <f aca="false">IF(N50,C50,REPLACE(C50,M50,1,))</f>
        <v>-2.06</v>
      </c>
      <c r="P50" s="7" t="b">
        <f aca="false">ISERROR(O50)</f>
        <v>0</v>
      </c>
      <c r="Q50" s="7" t="n">
        <f aca="false">IF(P50,FIND(".",C50,1),FIND(".",O50,1))</f>
        <v>3</v>
      </c>
      <c r="R50" s="7" t="str">
        <f aca="false">IF(P50,REPLACE(C50,Q50,1,","),REPLACE(O50,Q50,1,","))</f>
        <v>-2,06</v>
      </c>
      <c r="S50" s="4" t="e">
        <f aca="false">K50-R50</f>
        <v>#VALUE!</v>
      </c>
    </row>
    <row r="51" customFormat="false" ht="12.75" hidden="false" customHeight="false" outlineLevel="0" collapsed="false">
      <c r="A51" s="0" t="s">
        <v>175</v>
      </c>
      <c r="B51" s="0" t="s">
        <v>176</v>
      </c>
      <c r="C51" s="0" t="s">
        <v>177</v>
      </c>
      <c r="D51" s="0" t="s">
        <v>178</v>
      </c>
      <c r="E51" s="6" t="e">
        <f aca="false">$A1:$IV35</f>
        <v>#VALUE!</v>
      </c>
      <c r="G51" s="7" t="n">
        <f aca="false">FIND(",",B51,1)</f>
        <v>2</v>
      </c>
      <c r="H51" s="0" t="b">
        <f aca="false">ISERROR(G51)</f>
        <v>0</v>
      </c>
      <c r="I51" s="7" t="str">
        <f aca="false">IF(H51,B51,REPLACE(B51,G51,1,))</f>
        <v>5055.24</v>
      </c>
      <c r="J51" s="7" t="n">
        <f aca="false">FIND(".",I51,1)</f>
        <v>5</v>
      </c>
      <c r="K51" s="2" t="str">
        <f aca="false">REPLACE(I51,J51,1,",")</f>
        <v>5055,24</v>
      </c>
      <c r="L51" s="3" t="e">
        <f aca="false">ROUND(K51,0)</f>
        <v>#VALUE!</v>
      </c>
      <c r="M51" s="7" t="e">
        <f aca="false">FIND(",",C51,1)</f>
        <v>#VALUE!</v>
      </c>
      <c r="N51" s="0" t="b">
        <f aca="false">ISERROR(M51)</f>
        <v>1</v>
      </c>
      <c r="O51" s="7" t="str">
        <f aca="false">IF(N51,C51,REPLACE(C51,M51,1,))</f>
        <v>-47.11</v>
      </c>
      <c r="P51" s="7" t="b">
        <f aca="false">ISERROR(O51)</f>
        <v>0</v>
      </c>
      <c r="Q51" s="7" t="n">
        <f aca="false">IF(P51,FIND(".",C51,1),FIND(".",O51,1))</f>
        <v>4</v>
      </c>
      <c r="R51" s="7" t="str">
        <f aca="false">IF(P51,REPLACE(C51,Q51,1,","),REPLACE(O51,Q51,1,","))</f>
        <v>-47,11</v>
      </c>
      <c r="S51" s="4" t="e">
        <f aca="false">K51-R51</f>
        <v>#VALUE!</v>
      </c>
    </row>
    <row r="52" customFormat="false" ht="12.75" hidden="false" customHeight="false" outlineLevel="0" collapsed="false">
      <c r="E52" s="6"/>
      <c r="G52" s="7" t="e">
        <f aca="false">FIND(",",B52,1)</f>
        <v>#VALUE!</v>
      </c>
      <c r="H52" s="0" t="b">
        <f aca="false">ISERROR(G52)</f>
        <v>1</v>
      </c>
      <c r="I52" s="7" t="n">
        <f aca="false">IF(H52,B52,REPLACE(B52,G52,1,))</f>
        <v>0</v>
      </c>
      <c r="J52" s="7" t="e">
        <f aca="false">FIND(".",I52,1)</f>
        <v>#VALUE!</v>
      </c>
      <c r="K52" s="2" t="e">
        <f aca="false">REPLACE(I52,J52,1,",")</f>
        <v>#VALUE!</v>
      </c>
      <c r="L52" s="3" t="e">
        <f aca="false">ROUND(K52,0)</f>
        <v>#VALUE!</v>
      </c>
      <c r="M52" s="7" t="e">
        <f aca="false">FIND(",",C52,1)</f>
        <v>#VALUE!</v>
      </c>
      <c r="N52" s="0" t="b">
        <f aca="false">ISERROR(M52)</f>
        <v>1</v>
      </c>
      <c r="O52" s="7" t="n">
        <f aca="false">IF(N52,C52,REPLACE(C52,M52,1,))</f>
        <v>0</v>
      </c>
      <c r="P52" s="7" t="b">
        <f aca="false">ISERROR(O52)</f>
        <v>0</v>
      </c>
      <c r="Q52" s="7" t="e">
        <f aca="false">IF(P52,FIND(".",C52,1),FIND(".",O52,1))</f>
        <v>#VALUE!</v>
      </c>
      <c r="R52" s="7" t="e">
        <f aca="false">IF(P52,REPLACE(C52,Q52,1,","),REPLACE(O52,Q52,1,","))</f>
        <v>#VALUE!</v>
      </c>
      <c r="S52" s="4" t="e">
        <f aca="false">K52-R52</f>
        <v>#VALUE!</v>
      </c>
    </row>
    <row r="53" customFormat="false" ht="12.75" hidden="false" customHeight="false" outlineLevel="0" collapsed="false">
      <c r="A53" s="0" t="s">
        <v>0</v>
      </c>
      <c r="B53" s="0" t="s">
        <v>1</v>
      </c>
      <c r="C53" s="0" t="s">
        <v>2</v>
      </c>
      <c r="D53" s="0" t="s">
        <v>3</v>
      </c>
      <c r="E53" s="6" t="s">
        <v>4</v>
      </c>
      <c r="G53" s="7" t="e">
        <f aca="false">FIND(",",B53,1)</f>
        <v>#VALUE!</v>
      </c>
      <c r="H53" s="0" t="b">
        <f aca="false">ISERROR(G53)</f>
        <v>1</v>
      </c>
      <c r="I53" s="7" t="str">
        <f aca="false">IF(H53,B53,REPLACE(B53,G53,1,))</f>
        <v>VALUE</v>
      </c>
      <c r="J53" s="7" t="e">
        <f aca="false">FIND(".",I53,1)</f>
        <v>#VALUE!</v>
      </c>
      <c r="K53" s="2" t="e">
        <f aca="false">REPLACE(I53,J53,1,",")</f>
        <v>#VALUE!</v>
      </c>
      <c r="L53" s="3" t="e">
        <f aca="false">ROUND(K53,0)</f>
        <v>#VALUE!</v>
      </c>
      <c r="M53" s="7" t="e">
        <f aca="false">FIND(",",C53,1)</f>
        <v>#VALUE!</v>
      </c>
      <c r="N53" s="0" t="b">
        <f aca="false">ISERROR(M53)</f>
        <v>1</v>
      </c>
      <c r="O53" s="7" t="str">
        <f aca="false">IF(N53,C53,REPLACE(C53,M53,1,))</f>
        <v>CHANGE</v>
      </c>
      <c r="P53" s="7" t="b">
        <f aca="false">ISERROR(O53)</f>
        <v>0</v>
      </c>
      <c r="Q53" s="7" t="e">
        <f aca="false">IF(P53,FIND(".",C53,1),FIND(".",O53,1))</f>
        <v>#VALUE!</v>
      </c>
      <c r="R53" s="7" t="e">
        <f aca="false">IF(P53,REPLACE(C53,Q53,1,","),REPLACE(O53,Q53,1,","))</f>
        <v>#VALUE!</v>
      </c>
      <c r="S53" s="4" t="e">
        <f aca="false">K53-R53</f>
        <v>#VALUE!</v>
      </c>
    </row>
    <row r="54" customFormat="false" ht="12.75" hidden="false" customHeight="false" outlineLevel="0" collapsed="false">
      <c r="A54" s="0" t="s">
        <v>179</v>
      </c>
      <c r="B54" s="0" t="s">
        <v>180</v>
      </c>
      <c r="C54" s="0" t="s">
        <v>181</v>
      </c>
      <c r="D54" s="0" t="s">
        <v>182</v>
      </c>
      <c r="E54" s="6" t="str">
        <f aca="false">$A2:$IV2</f>
        <v>02:00</v>
      </c>
      <c r="G54" s="7" t="n">
        <f aca="false">FIND(",",B54,1)</f>
        <v>2</v>
      </c>
      <c r="H54" s="0" t="b">
        <f aca="false">ISERROR(G54)</f>
        <v>0</v>
      </c>
      <c r="I54" s="7" t="str">
        <f aca="false">IF(H54,B54,REPLACE(B54,G54,1,))</f>
        <v>3547.43</v>
      </c>
      <c r="J54" s="7" t="n">
        <f aca="false">FIND(".",I54,1)</f>
        <v>5</v>
      </c>
      <c r="K54" s="2" t="str">
        <f aca="false">REPLACE(I54,J54,1,",")</f>
        <v>3547,43</v>
      </c>
      <c r="L54" s="3" t="e">
        <f aca="false">ROUND(K54,0)</f>
        <v>#VALUE!</v>
      </c>
      <c r="M54" s="7" t="e">
        <f aca="false">FIND(",",C54,1)</f>
        <v>#VALUE!</v>
      </c>
      <c r="N54" s="0" t="b">
        <f aca="false">ISERROR(M54)</f>
        <v>1</v>
      </c>
      <c r="O54" s="7" t="str">
        <f aca="false">IF(N54,C54,REPLACE(C54,M54,1,))</f>
        <v>-38.42</v>
      </c>
      <c r="P54" s="7" t="b">
        <f aca="false">ISERROR(O54)</f>
        <v>0</v>
      </c>
      <c r="Q54" s="7" t="n">
        <f aca="false">IF(P54,FIND(".",C54,1),FIND(".",O54,1))</f>
        <v>4</v>
      </c>
      <c r="R54" s="7" t="str">
        <f aca="false">IF(P54,REPLACE(C54,Q54,1,","),REPLACE(O54,Q54,1,","))</f>
        <v>-38,42</v>
      </c>
      <c r="S54" s="4" t="e">
        <f aca="false">K54-R54</f>
        <v>#VALUE!</v>
      </c>
    </row>
    <row r="55" customFormat="false" ht="12.75" hidden="false" customHeight="false" outlineLevel="0" collapsed="false">
      <c r="A55" s="0" t="s">
        <v>183</v>
      </c>
      <c r="B55" s="0" t="s">
        <v>184</v>
      </c>
      <c r="C55" s="0" t="s">
        <v>185</v>
      </c>
      <c r="D55" s="0" t="s">
        <v>186</v>
      </c>
      <c r="E55" s="0" t="e">
        <f aca="false">$A1:$IV2</f>
        <v>#VALUE!</v>
      </c>
      <c r="G55" s="7" t="n">
        <f aca="false">FIND(",",B55,1)</f>
        <v>2</v>
      </c>
      <c r="H55" s="0" t="b">
        <f aca="false">ISERROR(G55)</f>
        <v>0</v>
      </c>
      <c r="I55" s="7" t="str">
        <f aca="false">IF(H55,B55,REPLACE(B55,G55,1,))</f>
        <v>1675.55</v>
      </c>
      <c r="J55" s="7" t="n">
        <f aca="false">FIND(".",I55,1)</f>
        <v>5</v>
      </c>
      <c r="K55" s="2" t="str">
        <f aca="false">REPLACE(I55,J55,1,",")</f>
        <v>1675,55</v>
      </c>
      <c r="L55" s="3" t="e">
        <f aca="false">ROUND(K55,0)</f>
        <v>#VALUE!</v>
      </c>
      <c r="M55" s="7" t="e">
        <f aca="false">FIND(",",C55,1)</f>
        <v>#VALUE!</v>
      </c>
      <c r="N55" s="0" t="b">
        <f aca="false">ISERROR(M55)</f>
        <v>1</v>
      </c>
      <c r="O55" s="7" t="str">
        <f aca="false">IF(N55,C55,REPLACE(C55,M55,1,))</f>
        <v>-15.93</v>
      </c>
      <c r="P55" s="7" t="b">
        <f aca="false">ISERROR(O55)</f>
        <v>0</v>
      </c>
      <c r="Q55" s="7" t="n">
        <f aca="false">IF(P55,FIND(".",C55,1),FIND(".",O55,1))</f>
        <v>4</v>
      </c>
      <c r="R55" s="7" t="str">
        <f aca="false">IF(P55,REPLACE(C55,Q55,1,","),REPLACE(O55,Q55,1,","))</f>
        <v>-15,93</v>
      </c>
      <c r="S55" s="4" t="e">
        <f aca="false">K55-R55</f>
        <v>#VALUE!</v>
      </c>
    </row>
    <row r="56" customFormat="false" ht="12.75" hidden="false" customHeight="false" outlineLevel="0" collapsed="false">
      <c r="A56" s="0" t="s">
        <v>187</v>
      </c>
      <c r="B56" s="0" t="s">
        <v>188</v>
      </c>
      <c r="C56" s="0" t="s">
        <v>189</v>
      </c>
      <c r="D56" s="0" t="s">
        <v>190</v>
      </c>
      <c r="E56" s="0" t="e">
        <f aca="false">$A1:$IV2</f>
        <v>#VALUE!</v>
      </c>
      <c r="G56" s="7" t="e">
        <f aca="false">FIND(",",B56,1)</f>
        <v>#VALUE!</v>
      </c>
      <c r="H56" s="0" t="b">
        <f aca="false">ISERROR(G56)</f>
        <v>1</v>
      </c>
      <c r="I56" s="7" t="str">
        <f aca="false">IF(H56,B56,REPLACE(B56,G56,1,))</f>
        <v>219.66</v>
      </c>
      <c r="J56" s="7" t="n">
        <f aca="false">FIND(".",I56,1)</f>
        <v>4</v>
      </c>
      <c r="K56" s="2" t="str">
        <f aca="false">REPLACE(I56,J56,1,",")</f>
        <v>219,66</v>
      </c>
      <c r="L56" s="3" t="e">
        <f aca="false">ROUND(K56,0)</f>
        <v>#VALUE!</v>
      </c>
      <c r="M56" s="7" t="e">
        <f aca="false">FIND(",",C56,1)</f>
        <v>#VALUE!</v>
      </c>
      <c r="N56" s="0" t="b">
        <f aca="false">ISERROR(M56)</f>
        <v>1</v>
      </c>
      <c r="O56" s="7" t="str">
        <f aca="false">IF(N56,C56,REPLACE(C56,M56,1,))</f>
        <v>-2.16</v>
      </c>
      <c r="P56" s="7" t="b">
        <f aca="false">ISERROR(O56)</f>
        <v>0</v>
      </c>
      <c r="Q56" s="7" t="n">
        <f aca="false">IF(P56,FIND(".",C56,1),FIND(".",O56,1))</f>
        <v>3</v>
      </c>
      <c r="R56" s="7" t="str">
        <f aca="false">IF(P56,REPLACE(C56,Q56,1,","),REPLACE(O56,Q56,1,","))</f>
        <v>-2,16</v>
      </c>
      <c r="S56" s="4" t="e">
        <f aca="false">K56-R56</f>
        <v>#VALUE!</v>
      </c>
    </row>
    <row r="57" customFormat="false" ht="12.75" hidden="false" customHeight="false" outlineLevel="0" collapsed="false">
      <c r="A57" s="3" t="s">
        <v>191</v>
      </c>
      <c r="B57" s="0" t="s">
        <v>192</v>
      </c>
      <c r="C57" s="0" t="s">
        <v>193</v>
      </c>
      <c r="D57" s="0" t="s">
        <v>194</v>
      </c>
      <c r="E57" s="0" t="e">
        <f aca="false">$A1:$IV2</f>
        <v>#VALUE!</v>
      </c>
      <c r="G57" s="7" t="n">
        <f aca="false">FIND(",",B57,1)</f>
        <v>2</v>
      </c>
      <c r="H57" s="0" t="b">
        <f aca="false">ISERROR(G57)</f>
        <v>0</v>
      </c>
      <c r="I57" s="7" t="str">
        <f aca="false">IF(H57,B57,REPLACE(B57,G57,1,))</f>
        <v>1640.39</v>
      </c>
      <c r="J57" s="3" t="n">
        <f aca="false">FIND(".",I57,1)</f>
        <v>5</v>
      </c>
      <c r="K57" s="2" t="str">
        <f aca="false">REPLACE(I57,J57,1,",")</f>
        <v>1640,39</v>
      </c>
      <c r="L57" s="3" t="e">
        <f aca="false">ROUND(K57,0)</f>
        <v>#VALUE!</v>
      </c>
      <c r="M57" s="3" t="e">
        <f aca="false">FIND(",",C57,1)</f>
        <v>#VALUE!</v>
      </c>
      <c r="N57" s="0" t="b">
        <f aca="false">ISERROR(M57)</f>
        <v>1</v>
      </c>
      <c r="O57" s="7" t="str">
        <f aca="false">IF(N57,C57,REPLACE(C57,M57,1,))</f>
        <v>-16.67</v>
      </c>
      <c r="P57" s="7" t="b">
        <f aca="false">ISERROR(O57)</f>
        <v>0</v>
      </c>
      <c r="Q57" s="7" t="n">
        <f aca="false">IF(P57,FIND(".",C57,1),FIND(".",O57,1))</f>
        <v>4</v>
      </c>
      <c r="R57" s="3" t="str">
        <f aca="false">IF(P57,REPLACE(C57,Q57,1,","),REPLACE(O57,Q57,1,","))</f>
        <v>-16,67</v>
      </c>
      <c r="S57" s="4" t="e">
        <f aca="false">K57-R57</f>
        <v>#VALUE!</v>
      </c>
      <c r="T57" s="3"/>
    </row>
    <row r="58" customFormat="false" ht="12.75" hidden="false" customHeight="false" outlineLevel="0" collapsed="false">
      <c r="A58" s="0" t="s">
        <v>195</v>
      </c>
      <c r="B58" s="0" t="s">
        <v>196</v>
      </c>
      <c r="C58" s="0" t="s">
        <v>197</v>
      </c>
      <c r="D58" s="0" t="s">
        <v>198</v>
      </c>
      <c r="E58" s="0" t="e">
        <f aca="false">$A1:$IV2</f>
        <v>#VALUE!</v>
      </c>
      <c r="G58" s="7" t="n">
        <f aca="false">FIND(",",B58,1)</f>
        <v>2</v>
      </c>
      <c r="H58" s="0" t="b">
        <f aca="false">ISERROR(G58)</f>
        <v>0</v>
      </c>
      <c r="I58" s="7" t="str">
        <f aca="false">IF(H58,B58,REPLACE(B58,G58,1,))</f>
        <v>1452.36</v>
      </c>
      <c r="J58" s="7" t="n">
        <f aca="false">FIND(".",I58,1)</f>
        <v>5</v>
      </c>
      <c r="K58" s="2" t="str">
        <f aca="false">REPLACE(I58,J58,1,",")</f>
        <v>1452,36</v>
      </c>
      <c r="L58" s="3" t="e">
        <f aca="false">ROUND(K58,0)</f>
        <v>#VALUE!</v>
      </c>
      <c r="M58" s="7" t="e">
        <f aca="false">FIND(",",C58,1)</f>
        <v>#VALUE!</v>
      </c>
      <c r="N58" s="0" t="b">
        <f aca="false">ISERROR(M58)</f>
        <v>1</v>
      </c>
      <c r="O58" s="7" t="str">
        <f aca="false">IF(N58,C58,REPLACE(C58,M58,1,))</f>
        <v>-15.40</v>
      </c>
      <c r="P58" s="7" t="b">
        <f aca="false">ISERROR(O58)</f>
        <v>0</v>
      </c>
      <c r="Q58" s="7" t="n">
        <f aca="false">IF(P58,FIND(".",C58,1),FIND(".",O58,1))</f>
        <v>4</v>
      </c>
      <c r="R58" s="7" t="str">
        <f aca="false">IF(P58,REPLACE(C58,Q58,1,","),REPLACE(O58,Q58,1,","))</f>
        <v>-15,40</v>
      </c>
      <c r="S58" s="4" t="e">
        <f aca="false">K58-R58</f>
        <v>#VALUE!</v>
      </c>
    </row>
    <row r="59" customFormat="false" ht="12.75" hidden="false" customHeight="false" outlineLevel="0" collapsed="false">
      <c r="A59" s="0" t="s">
        <v>199</v>
      </c>
      <c r="B59" s="0" t="s">
        <v>200</v>
      </c>
      <c r="C59" s="0" t="s">
        <v>201</v>
      </c>
      <c r="D59" s="0" t="s">
        <v>202</v>
      </c>
      <c r="E59" s="0" t="e">
        <f aca="false">$A2:$IV3</f>
        <v>#VALUE!</v>
      </c>
      <c r="G59" s="7" t="e">
        <f aca="false">FIND(",",B59,1)</f>
        <v>#VALUE!</v>
      </c>
      <c r="H59" s="0" t="b">
        <f aca="false">ISERROR(G59)</f>
        <v>1</v>
      </c>
      <c r="I59" s="7" t="str">
        <f aca="false">IF(H59,B59,REPLACE(B59,G59,1,))</f>
        <v>511.61</v>
      </c>
      <c r="J59" s="7" t="n">
        <f aca="false">FIND(".",I59,1)</f>
        <v>4</v>
      </c>
      <c r="K59" s="2" t="str">
        <f aca="false">REPLACE(I59,J59,1,",")</f>
        <v>511,61</v>
      </c>
      <c r="L59" s="3" t="e">
        <f aca="false">ROUND(K59,0)</f>
        <v>#VALUE!</v>
      </c>
      <c r="M59" s="7" t="e">
        <f aca="false">FIND(",",C59,1)</f>
        <v>#VALUE!</v>
      </c>
      <c r="N59" s="0" t="b">
        <f aca="false">ISERROR(M59)</f>
        <v>1</v>
      </c>
      <c r="O59" s="7" t="str">
        <f aca="false">IF(N59,C59,REPLACE(C59,M59,1,))</f>
        <v>-4.91</v>
      </c>
      <c r="P59" s="7" t="b">
        <f aca="false">ISERROR(O59)</f>
        <v>0</v>
      </c>
      <c r="Q59" s="7" t="n">
        <f aca="false">IF(P59,FIND(".",C59,1),FIND(".",O59,1))</f>
        <v>3</v>
      </c>
      <c r="R59" s="7" t="str">
        <f aca="false">IF(P59,REPLACE(C59,Q59,1,","),REPLACE(O59,Q59,1,","))</f>
        <v>-4,91</v>
      </c>
      <c r="S59" s="4" t="e">
        <f aca="false">K59-R59</f>
        <v>#VALUE!</v>
      </c>
    </row>
    <row r="60" customFormat="false" ht="12.75" hidden="false" customHeight="false" outlineLevel="0" collapsed="false">
      <c r="A60" s="7" t="s">
        <v>203</v>
      </c>
      <c r="B60" s="0" t="s">
        <v>204</v>
      </c>
      <c r="C60" s="0" t="s">
        <v>205</v>
      </c>
      <c r="D60" s="0" t="s">
        <v>206</v>
      </c>
      <c r="E60" s="6" t="str">
        <f aca="false">$A2:$IV2</f>
        <v>02:00</v>
      </c>
      <c r="G60" s="7" t="n">
        <f aca="false">FIND(",",B60,1)</f>
        <v>2</v>
      </c>
      <c r="H60" s="0" t="b">
        <f aca="false">ISERROR(G60)</f>
        <v>0</v>
      </c>
      <c r="I60" s="7" t="str">
        <f aca="false">IF(H60,B60,REPLACE(B60,G60,1,))</f>
        <v>1258.26</v>
      </c>
      <c r="J60" s="7" t="n">
        <f aca="false">FIND(".",I60,1)</f>
        <v>5</v>
      </c>
      <c r="K60" s="2" t="str">
        <f aca="false">REPLACE(I60,J60,1,",")</f>
        <v>1258,26</v>
      </c>
      <c r="L60" s="3" t="e">
        <f aca="false">ROUND(K60,0)</f>
        <v>#VALUE!</v>
      </c>
      <c r="M60" s="7" t="e">
        <f aca="false">FIND(",",C60,1)</f>
        <v>#VALUE!</v>
      </c>
      <c r="N60" s="0" t="b">
        <f aca="false">ISERROR(M60)</f>
        <v>1</v>
      </c>
      <c r="O60" s="7" t="str">
        <f aca="false">IF(N60,C60,REPLACE(C60,M60,1,))</f>
        <v>-3.82</v>
      </c>
      <c r="P60" s="7" t="b">
        <f aca="false">ISERROR(O60)</f>
        <v>0</v>
      </c>
      <c r="Q60" s="7" t="n">
        <f aca="false">IF(P60,FIND(".",C60,1),FIND(".",O60,1))</f>
        <v>3</v>
      </c>
      <c r="R60" s="7" t="str">
        <f aca="false">IF(P60,REPLACE(C60,Q60,1,","),REPLACE(O60,Q60,1,","))</f>
        <v>-3,82</v>
      </c>
      <c r="S60" s="4" t="e">
        <f aca="false">K60-R60</f>
        <v>#VALUE!</v>
      </c>
    </row>
    <row r="61" customFormat="false" ht="12.75" hidden="false" customHeight="false" outlineLevel="0" collapsed="false">
      <c r="A61" s="7"/>
      <c r="E61" s="6"/>
      <c r="G61" s="7" t="e">
        <f aca="false">FIND(",",B61,1)</f>
        <v>#VALUE!</v>
      </c>
      <c r="H61" s="0" t="b">
        <f aca="false">ISERROR(G61)</f>
        <v>1</v>
      </c>
      <c r="I61" s="7" t="n">
        <f aca="false">IF(H61,B61,REPLACE(B61,G61,1,))</f>
        <v>0</v>
      </c>
      <c r="J61" s="7" t="e">
        <f aca="false">FIND(".",I61,1)</f>
        <v>#VALUE!</v>
      </c>
      <c r="K61" s="2" t="e">
        <f aca="false">REPLACE(I61,J61,1,",")</f>
        <v>#VALUE!</v>
      </c>
      <c r="L61" s="3" t="e">
        <f aca="false">ROUND(K61,0)</f>
        <v>#VALUE!</v>
      </c>
      <c r="M61" s="7" t="e">
        <f aca="false">FIND(",",C61,1)</f>
        <v>#VALUE!</v>
      </c>
      <c r="N61" s="0" t="b">
        <f aca="false">ISERROR(M61)</f>
        <v>1</v>
      </c>
      <c r="O61" s="7" t="n">
        <f aca="false">IF(N61,C61,REPLACE(C61,M61,1,))</f>
        <v>0</v>
      </c>
      <c r="P61" s="7" t="b">
        <f aca="false">ISERROR(O61)</f>
        <v>0</v>
      </c>
      <c r="Q61" s="7" t="e">
        <f aca="false">IF(P61,FIND(".",C61,1),FIND(".",O61,1))</f>
        <v>#VALUE!</v>
      </c>
      <c r="R61" s="7" t="e">
        <f aca="false">IF(P61,REPLACE(C61,Q61,1,","),REPLACE(O61,Q61,1,","))</f>
        <v>#VALUE!</v>
      </c>
      <c r="S61" s="4" t="e">
        <f aca="false">K61-R61</f>
        <v>#VALUE!</v>
      </c>
    </row>
    <row r="62" customFormat="false" ht="12.75" hidden="false" customHeight="false" outlineLevel="0" collapsed="false">
      <c r="A62" s="0" t="s">
        <v>0</v>
      </c>
      <c r="B62" s="0" t="s">
        <v>1</v>
      </c>
      <c r="C62" s="0" t="s">
        <v>2</v>
      </c>
      <c r="D62" s="0" t="s">
        <v>3</v>
      </c>
      <c r="E62" s="6" t="s">
        <v>4</v>
      </c>
      <c r="G62" s="7" t="e">
        <f aca="false">FIND(",",B62,1)</f>
        <v>#VALUE!</v>
      </c>
      <c r="H62" s="0" t="b">
        <f aca="false">ISERROR(G62)</f>
        <v>1</v>
      </c>
      <c r="I62" s="7" t="str">
        <f aca="false">IF(H62,B62,REPLACE(B62,G62,1,))</f>
        <v>VALUE</v>
      </c>
      <c r="J62" s="7" t="e">
        <f aca="false">FIND(".",I62,1)</f>
        <v>#VALUE!</v>
      </c>
      <c r="K62" s="2" t="e">
        <f aca="false">REPLACE(I62,J62,1,",")</f>
        <v>#VALUE!</v>
      </c>
      <c r="L62" s="3" t="e">
        <f aca="false">ROUND(K62,0)</f>
        <v>#VALUE!</v>
      </c>
      <c r="M62" s="7" t="e">
        <f aca="false">FIND(",",C62,1)</f>
        <v>#VALUE!</v>
      </c>
      <c r="N62" s="0" t="b">
        <f aca="false">ISERROR(M62)</f>
        <v>1</v>
      </c>
      <c r="O62" s="7" t="str">
        <f aca="false">IF(N62,C62,REPLACE(C62,M62,1,))</f>
        <v>CHANGE</v>
      </c>
      <c r="P62" s="7" t="b">
        <f aca="false">ISERROR(O62)</f>
        <v>0</v>
      </c>
      <c r="Q62" s="7" t="e">
        <f aca="false">IF(P62,FIND(".",C62,1),FIND(".",O62,1))</f>
        <v>#VALUE!</v>
      </c>
      <c r="R62" s="7" t="e">
        <f aca="false">IF(P62,REPLACE(C62,Q62,1,","),REPLACE(O62,Q62,1,","))</f>
        <v>#VALUE!</v>
      </c>
      <c r="S62" s="4" t="e">
        <f aca="false">K62-R62</f>
        <v>#VALUE!</v>
      </c>
    </row>
    <row r="63" customFormat="false" ht="12.75" hidden="false" customHeight="false" outlineLevel="0" collapsed="false">
      <c r="A63" s="0" t="s">
        <v>207</v>
      </c>
      <c r="B63" s="0" t="s">
        <v>208</v>
      </c>
      <c r="C63" s="0" t="s">
        <v>209</v>
      </c>
      <c r="D63" s="0" t="s">
        <v>210</v>
      </c>
      <c r="E63" s="0" t="e">
        <f aca="false">$A2:$IV47</f>
        <v>#VALUE!</v>
      </c>
      <c r="G63" s="7" t="n">
        <f aca="false">FIND(",",B63,1)</f>
        <v>2</v>
      </c>
      <c r="H63" s="0" t="b">
        <f aca="false">ISERROR(G63)</f>
        <v>0</v>
      </c>
      <c r="I63" s="7" t="str">
        <f aca="false">IF(H63,B63,REPLACE(B63,G63,1,))</f>
        <v>4677.40</v>
      </c>
      <c r="J63" s="7" t="n">
        <f aca="false">FIND(".",I63,1)</f>
        <v>5</v>
      </c>
      <c r="K63" s="2" t="str">
        <f aca="false">REPLACE(I63,J63,1,",")</f>
        <v>4677,40</v>
      </c>
      <c r="L63" s="3" t="e">
        <f aca="false">ROUND(K63,0)</f>
        <v>#VALUE!</v>
      </c>
      <c r="M63" s="7" t="e">
        <f aca="false">FIND(",",C63,1)</f>
        <v>#VALUE!</v>
      </c>
      <c r="N63" s="0" t="b">
        <f aca="false">ISERROR(M63)</f>
        <v>1</v>
      </c>
      <c r="O63" s="7" t="str">
        <f aca="false">IF(N63,C63,REPLACE(C63,M63,1,))</f>
        <v>-35.90</v>
      </c>
      <c r="P63" s="7" t="b">
        <f aca="false">ISERROR(O63)</f>
        <v>0</v>
      </c>
      <c r="Q63" s="7" t="n">
        <f aca="false">IF(P63,FIND(".",C63,1),FIND(".",O63,1))</f>
        <v>4</v>
      </c>
      <c r="R63" s="7" t="str">
        <f aca="false">IF(P63,REPLACE(C63,Q63,1,","),REPLACE(O63,Q63,1,","))</f>
        <v>-35,90</v>
      </c>
      <c r="S63" s="4" t="e">
        <f aca="false">K63-R63</f>
        <v>#VALUE!</v>
      </c>
    </row>
    <row r="64" customFormat="false" ht="12.75" hidden="false" customHeight="false" outlineLevel="0" collapsed="false">
      <c r="A64" s="0" t="s">
        <v>211</v>
      </c>
      <c r="B64" s="0" t="s">
        <v>212</v>
      </c>
      <c r="C64" s="0" t="s">
        <v>213</v>
      </c>
      <c r="D64" s="0" t="s">
        <v>214</v>
      </c>
      <c r="E64" s="0" t="e">
        <f aca="false">$A2:$IV47</f>
        <v>#VALUE!</v>
      </c>
      <c r="G64" s="7" t="n">
        <f aca="false">FIND(",",B64,1)</f>
        <v>2</v>
      </c>
      <c r="H64" s="0" t="b">
        <f aca="false">ISERROR(G64)</f>
        <v>0</v>
      </c>
      <c r="I64" s="7" t="str">
        <f aca="false">IF(H64,B64,REPLACE(B64,G64,1,))</f>
        <v>4677.70</v>
      </c>
      <c r="J64" s="7" t="n">
        <f aca="false">FIND(".",I64,1)</f>
        <v>5</v>
      </c>
      <c r="K64" s="2" t="str">
        <f aca="false">REPLACE(I64,J64,1,",")</f>
        <v>4677,70</v>
      </c>
      <c r="L64" s="3" t="e">
        <f aca="false">ROUND(K64,0)</f>
        <v>#VALUE!</v>
      </c>
      <c r="M64" s="7" t="e">
        <f aca="false">FIND(",",C64,1)</f>
        <v>#VALUE!</v>
      </c>
      <c r="N64" s="0" t="b">
        <f aca="false">ISERROR(M64)</f>
        <v>1</v>
      </c>
      <c r="O64" s="7" t="str">
        <f aca="false">IF(N64,C64,REPLACE(C64,M64,1,))</f>
        <v>-36.70</v>
      </c>
      <c r="P64" s="7" t="b">
        <f aca="false">ISERROR(O64)</f>
        <v>0</v>
      </c>
      <c r="Q64" s="7" t="n">
        <f aca="false">IF(P64,FIND(".",C64,1),FIND(".",O64,1))</f>
        <v>4</v>
      </c>
      <c r="R64" s="7" t="str">
        <f aca="false">IF(P64,REPLACE(C64,Q64,1,","),REPLACE(O64,Q64,1,","))</f>
        <v>-36,70</v>
      </c>
      <c r="S64" s="4" t="e">
        <f aca="false">K64-R64</f>
        <v>#VALUE!</v>
      </c>
    </row>
    <row r="65" customFormat="false" ht="12.75" hidden="false" customHeight="false" outlineLevel="0" collapsed="false">
      <c r="A65" s="0" t="s">
        <v>215</v>
      </c>
      <c r="B65" s="0" t="s">
        <v>216</v>
      </c>
      <c r="C65" s="0" t="s">
        <v>217</v>
      </c>
      <c r="D65" s="0" t="s">
        <v>218</v>
      </c>
      <c r="E65" s="0" t="e">
        <f aca="false">$A2:$IV47</f>
        <v>#VALUE!</v>
      </c>
      <c r="G65" s="7" t="n">
        <f aca="false">FIND(",",B65,1)</f>
        <v>2</v>
      </c>
      <c r="H65" s="0" t="b">
        <f aca="false">ISERROR(G65)</f>
        <v>0</v>
      </c>
      <c r="I65" s="7" t="str">
        <f aca="false">IF(H65,B65,REPLACE(B65,G65,1,))</f>
        <v>4676.90</v>
      </c>
      <c r="J65" s="7" t="n">
        <f aca="false">FIND(".",I65,1)</f>
        <v>5</v>
      </c>
      <c r="K65" s="2" t="str">
        <f aca="false">REPLACE(I65,J65,1,",")</f>
        <v>4676,90</v>
      </c>
      <c r="L65" s="3" t="e">
        <f aca="false">ROUND(K65,0)</f>
        <v>#VALUE!</v>
      </c>
      <c r="M65" s="7" t="e">
        <f aca="false">FIND(",",C65,1)</f>
        <v>#VALUE!</v>
      </c>
      <c r="N65" s="0" t="b">
        <f aca="false">ISERROR(M65)</f>
        <v>1</v>
      </c>
      <c r="O65" s="7" t="str">
        <f aca="false">IF(N65,C65,REPLACE(C65,M65,1,))</f>
        <v>-37.90</v>
      </c>
      <c r="P65" s="7" t="b">
        <f aca="false">ISERROR(O65)</f>
        <v>0</v>
      </c>
      <c r="Q65" s="7" t="n">
        <f aca="false">IF(P65,FIND(".",C65,1),FIND(".",O65,1))</f>
        <v>4</v>
      </c>
      <c r="R65" s="7" t="str">
        <f aca="false">IF(P65,REPLACE(C65,Q65,1,","),REPLACE(O65,Q65,1,","))</f>
        <v>-37,90</v>
      </c>
      <c r="S65" s="4" t="e">
        <f aca="false">K65-R65</f>
        <v>#VALUE!</v>
      </c>
    </row>
    <row r="66" customFormat="false" ht="12.75" hidden="false" customHeight="false" outlineLevel="0" collapsed="false">
      <c r="G66" s="7" t="e">
        <f aca="false">FIND(",",B66,1)</f>
        <v>#VALUE!</v>
      </c>
      <c r="H66" s="0" t="b">
        <f aca="false">ISERROR(G66)</f>
        <v>1</v>
      </c>
      <c r="I66" s="7" t="n">
        <f aca="false">IF(H66,B66,REPLACE(B66,G66,1,))</f>
        <v>0</v>
      </c>
      <c r="J66" s="7" t="e">
        <f aca="false">FIND(".",I66,1)</f>
        <v>#VALUE!</v>
      </c>
      <c r="K66" s="2" t="e">
        <f aca="false">REPLACE(I66,J66,1,",")</f>
        <v>#VALUE!</v>
      </c>
      <c r="L66" s="3" t="e">
        <f aca="false">ROUND(K66,0)</f>
        <v>#VALUE!</v>
      </c>
      <c r="M66" s="7" t="e">
        <f aca="false">FIND(",",C66,1)</f>
        <v>#VALUE!</v>
      </c>
      <c r="N66" s="0" t="b">
        <f aca="false">ISERROR(M66)</f>
        <v>1</v>
      </c>
      <c r="O66" s="7" t="n">
        <f aca="false">IF(N66,C66,REPLACE(C66,M66,1,))</f>
        <v>0</v>
      </c>
      <c r="P66" s="7" t="b">
        <f aca="false">ISERROR(O66)</f>
        <v>0</v>
      </c>
      <c r="Q66" s="7" t="e">
        <f aca="false">IF(P66,FIND(".",C66,1),FIND(".",O66,1))</f>
        <v>#VALUE!</v>
      </c>
      <c r="R66" s="7" t="e">
        <f aca="false">IF(P66,REPLACE(C66,Q66,1,","),REPLACE(O66,Q66,1,","))</f>
        <v>#VALUE!</v>
      </c>
      <c r="S66" s="4" t="e">
        <f aca="false">K66-R66</f>
        <v>#VALUE!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s">
        <v>2</v>
      </c>
      <c r="D67" s="0" t="s">
        <v>3</v>
      </c>
      <c r="E67" s="0" t="s">
        <v>4</v>
      </c>
      <c r="G67" s="7" t="e">
        <f aca="false">FIND(",",B67,1)</f>
        <v>#VALUE!</v>
      </c>
      <c r="H67" s="0" t="b">
        <f aca="false">ISERROR(G67)</f>
        <v>1</v>
      </c>
      <c r="I67" s="7" t="str">
        <f aca="false">IF(H67,B67,REPLACE(B67,G67,1,))</f>
        <v>VALUE</v>
      </c>
      <c r="J67" s="7" t="e">
        <f aca="false">FIND(".",I67,1)</f>
        <v>#VALUE!</v>
      </c>
      <c r="K67" s="2" t="e">
        <f aca="false">REPLACE(I67,J67,1,",")</f>
        <v>#VALUE!</v>
      </c>
      <c r="L67" s="3" t="e">
        <f aca="false">ROUND(K67,0)</f>
        <v>#VALUE!</v>
      </c>
      <c r="M67" s="7" t="e">
        <f aca="false">FIND(",",C67,1)</f>
        <v>#VALUE!</v>
      </c>
      <c r="N67" s="0" t="b">
        <f aca="false">ISERROR(M67)</f>
        <v>1</v>
      </c>
      <c r="O67" s="7" t="str">
        <f aca="false">IF(N67,C67,REPLACE(C67,M67,1,))</f>
        <v>CHANGE</v>
      </c>
      <c r="P67" s="7" t="b">
        <f aca="false">ISERROR(O67)</f>
        <v>0</v>
      </c>
      <c r="Q67" s="7" t="e">
        <f aca="false">IF(P67,FIND(".",C67,1),FIND(".",O67,1))</f>
        <v>#VALUE!</v>
      </c>
      <c r="R67" s="7" t="e">
        <f aca="false">IF(P67,REPLACE(C67,Q67,1,","),REPLACE(O67,Q67,1,","))</f>
        <v>#VALUE!</v>
      </c>
      <c r="S67" s="4" t="e">
        <f aca="false">K67-R67</f>
        <v>#VALUE!</v>
      </c>
    </row>
    <row r="68" customFormat="false" ht="12.75" hidden="false" customHeight="false" outlineLevel="0" collapsed="false">
      <c r="A68" s="0" t="s">
        <v>219</v>
      </c>
      <c r="B68" s="0" t="s">
        <v>220</v>
      </c>
      <c r="C68" s="5" t="s">
        <v>221</v>
      </c>
      <c r="D68" s="0" t="s">
        <v>222</v>
      </c>
      <c r="E68" s="6" t="e">
        <f aca="false">$A4:$IV16</f>
        <v>#VALUE!</v>
      </c>
      <c r="G68" s="7" t="n">
        <f aca="false">FIND(",",B68,1)</f>
        <v>2</v>
      </c>
      <c r="H68" s="0" t="b">
        <f aca="false">ISERROR(G68)</f>
        <v>0</v>
      </c>
      <c r="I68" s="7" t="str">
        <f aca="false">IF(H68,B68,REPLACE(B68,G68,1,))</f>
        <v>9523.69</v>
      </c>
      <c r="J68" s="7" t="n">
        <f aca="false">FIND(".",I68,1)</f>
        <v>5</v>
      </c>
      <c r="K68" s="2" t="str">
        <f aca="false">REPLACE(I68,J68,1,",")</f>
        <v>9523,69</v>
      </c>
      <c r="L68" s="3" t="e">
        <f aca="false">ROUND(K68,0)</f>
        <v>#VALUE!</v>
      </c>
      <c r="M68" s="7" t="e">
        <f aca="false">FIND(",",C68,1)</f>
        <v>#VALUE!</v>
      </c>
      <c r="N68" s="0" t="b">
        <f aca="false">ISERROR(M68)</f>
        <v>1</v>
      </c>
      <c r="O68" s="7" t="str">
        <f aca="false">IF(N68,C68,REPLACE(C68,M68,1,))</f>
        <v>-140.56</v>
      </c>
      <c r="P68" s="7" t="b">
        <f aca="false">ISERROR(O68)</f>
        <v>0</v>
      </c>
      <c r="Q68" s="7" t="n">
        <f aca="false">IF(P68,FIND(".",C68,1),FIND(".",O68,1))</f>
        <v>5</v>
      </c>
      <c r="R68" s="7" t="str">
        <f aca="false">IF(P68,REPLACE(C68,Q68,1,","),REPLACE(O68,Q68,1,","))</f>
        <v>-140,56</v>
      </c>
      <c r="S68" s="4" t="e">
        <f aca="false">K68-R68</f>
        <v>#VALUE!</v>
      </c>
    </row>
    <row r="69" customFormat="false" ht="12.75" hidden="false" customHeight="false" outlineLevel="0" collapsed="false">
      <c r="A69" s="0" t="s">
        <v>223</v>
      </c>
      <c r="B69" s="0" t="s">
        <v>224</v>
      </c>
      <c r="C69" s="5" t="s">
        <v>225</v>
      </c>
      <c r="D69" s="0" t="s">
        <v>226</v>
      </c>
      <c r="E69" s="6" t="e">
        <f aca="false">$A4:$IV17</f>
        <v>#VALUE!</v>
      </c>
      <c r="G69" s="7" t="n">
        <f aca="false">FIND(",",B69,1)</f>
        <v>3</v>
      </c>
      <c r="H69" s="0" t="b">
        <f aca="false">ISERROR(G69)</f>
        <v>0</v>
      </c>
      <c r="I69" s="7" t="str">
        <f aca="false">IF(H69,B69,REPLACE(B69,G69,1,))</f>
        <v>10248.79</v>
      </c>
      <c r="J69" s="7" t="n">
        <f aca="false">FIND(".",I69,1)</f>
        <v>6</v>
      </c>
      <c r="K69" s="2" t="str">
        <f aca="false">REPLACE(I69,J69,1,",")</f>
        <v>10248,79</v>
      </c>
      <c r="L69" s="3" t="e">
        <f aca="false">ROUND(K69,0)</f>
        <v>#VALUE!</v>
      </c>
      <c r="M69" s="7" t="e">
        <f aca="false">FIND(",",C69,1)</f>
        <v>#VALUE!</v>
      </c>
      <c r="N69" s="0" t="b">
        <f aca="false">ISERROR(M69)</f>
        <v>1</v>
      </c>
      <c r="O69" s="7" t="str">
        <f aca="false">IF(N69,C69,REPLACE(C69,M69,1,))</f>
        <v>-186.50</v>
      </c>
      <c r="P69" s="7" t="b">
        <f aca="false">ISERROR(O69)</f>
        <v>0</v>
      </c>
      <c r="Q69" s="7" t="n">
        <f aca="false">IF(P69,FIND(".",C69,1),FIND(".",O69,1))</f>
        <v>5</v>
      </c>
      <c r="R69" s="7" t="str">
        <f aca="false">IF(P69,REPLACE(C69,Q69,1,","),REPLACE(O69,Q69,1,","))</f>
        <v>-186,50</v>
      </c>
      <c r="S69" s="4" t="e">
        <f aca="false">K69-R69</f>
        <v>#VALUE!</v>
      </c>
    </row>
    <row r="70" customFormat="false" ht="12.75" hidden="false" customHeight="false" outlineLevel="0" collapsed="false">
      <c r="A70" s="0" t="s">
        <v>227</v>
      </c>
      <c r="B70" s="0" t="s">
        <v>228</v>
      </c>
      <c r="C70" s="0" t="s">
        <v>229</v>
      </c>
      <c r="D70" s="0" t="s">
        <v>230</v>
      </c>
      <c r="E70" s="6" t="e">
        <f aca="false">$A4:$IV17</f>
        <v>#VALUE!</v>
      </c>
      <c r="G70" s="7" t="n">
        <f aca="false">FIND(",",B70,1)</f>
        <v>2</v>
      </c>
      <c r="H70" s="0" t="b">
        <f aca="false">ISERROR(G70)</f>
        <v>0</v>
      </c>
      <c r="I70" s="7" t="str">
        <f aca="false">IF(H70,B70,REPLACE(B70,G70,1,))</f>
        <v>6761.25</v>
      </c>
      <c r="J70" s="7" t="n">
        <f aca="false">FIND(".",I70,1)</f>
        <v>5</v>
      </c>
      <c r="K70" s="2" t="str">
        <f aca="false">REPLACE(I70,J70,1,",")</f>
        <v>6761,25</v>
      </c>
      <c r="L70" s="3" t="e">
        <f aca="false">ROUND(K70,0)</f>
        <v>#VALUE!</v>
      </c>
      <c r="M70" s="7" t="e">
        <f aca="false">FIND(",",C70,1)</f>
        <v>#VALUE!</v>
      </c>
      <c r="N70" s="0" t="b">
        <f aca="false">ISERROR(M70)</f>
        <v>1</v>
      </c>
      <c r="O70" s="7" t="str">
        <f aca="false">IF(N70,C70,REPLACE(C70,M70,1,))</f>
        <v>-82.00</v>
      </c>
      <c r="P70" s="7" t="b">
        <f aca="false">ISERROR(O70)</f>
        <v>0</v>
      </c>
      <c r="Q70" s="7" t="n">
        <f aca="false">IF(P70,FIND(".",C70,1),FIND(".",O70,1))</f>
        <v>4</v>
      </c>
      <c r="R70" s="7" t="str">
        <f aca="false">IF(P70,REPLACE(C70,Q70,1,","),REPLACE(O70,Q70,1,","))</f>
        <v>-82,00</v>
      </c>
      <c r="S70" s="4" t="e">
        <f aca="false">K70-R70</f>
        <v>#VALUE!</v>
      </c>
    </row>
    <row r="71" customFormat="false" ht="12.75" hidden="false" customHeight="false" outlineLevel="0" collapsed="false">
      <c r="C71" s="5"/>
      <c r="E71" s="6"/>
      <c r="G71" s="7" t="e">
        <f aca="false">FIND(",",B71,1)</f>
        <v>#VALUE!</v>
      </c>
      <c r="H71" s="0" t="b">
        <f aca="false">ISERROR(G71)</f>
        <v>1</v>
      </c>
      <c r="I71" s="7" t="n">
        <f aca="false">IF(H71,B71,REPLACE(B71,G71,1,))</f>
        <v>0</v>
      </c>
      <c r="J71" s="7" t="e">
        <f aca="false">FIND(".",I71,1)</f>
        <v>#VALUE!</v>
      </c>
      <c r="K71" s="2" t="e">
        <f aca="false">REPLACE(I71,J71,1,",")</f>
        <v>#VALUE!</v>
      </c>
      <c r="L71" s="3" t="e">
        <f aca="false">ROUND(K71,0)</f>
        <v>#VALUE!</v>
      </c>
      <c r="M71" s="7" t="e">
        <f aca="false">FIND(",",C71,1)</f>
        <v>#VALUE!</v>
      </c>
      <c r="N71" s="0" t="b">
        <f aca="false">ISERROR(M71)</f>
        <v>1</v>
      </c>
      <c r="O71" s="7" t="n">
        <f aca="false">IF(N71,C71,REPLACE(C71,M71,1,))</f>
        <v>0</v>
      </c>
      <c r="P71" s="7" t="b">
        <f aca="false">ISERROR(O71)</f>
        <v>0</v>
      </c>
      <c r="Q71" s="7" t="e">
        <f aca="false">IF(P71,FIND(".",C71,1),FIND(".",O71,1))</f>
        <v>#VALUE!</v>
      </c>
      <c r="R71" s="7" t="e">
        <f aca="false">IF(P71,REPLACE(C71,Q71,1,","),REPLACE(O71,Q71,1,","))</f>
        <v>#VALUE!</v>
      </c>
      <c r="S71" s="4" t="e">
        <f aca="false">K71-R71</f>
        <v>#VALUE!</v>
      </c>
    </row>
    <row r="72" customFormat="false" ht="12.75" hidden="false" customHeight="false" outlineLevel="0" collapsed="false">
      <c r="A72" s="0" t="s">
        <v>0</v>
      </c>
      <c r="B72" s="0" t="s">
        <v>1</v>
      </c>
      <c r="C72" s="5" t="s">
        <v>2</v>
      </c>
      <c r="D72" s="0" t="s">
        <v>3</v>
      </c>
      <c r="E72" s="6" t="s">
        <v>4</v>
      </c>
      <c r="G72" s="7" t="e">
        <f aca="false">FIND(",",B72,1)</f>
        <v>#VALUE!</v>
      </c>
      <c r="H72" s="0" t="b">
        <f aca="false">ISERROR(G72)</f>
        <v>1</v>
      </c>
      <c r="I72" s="7" t="str">
        <f aca="false">IF(H72,B72,REPLACE(B72,G72,1,))</f>
        <v>VALUE</v>
      </c>
      <c r="J72" s="7" t="e">
        <f aca="false">FIND(".",I72,1)</f>
        <v>#VALUE!</v>
      </c>
      <c r="K72" s="2" t="e">
        <f aca="false">REPLACE(I72,J72,1,",")</f>
        <v>#VALUE!</v>
      </c>
      <c r="L72" s="3" t="e">
        <f aca="false">ROUND(K72,0)</f>
        <v>#VALUE!</v>
      </c>
      <c r="M72" s="7" t="e">
        <f aca="false">FIND(",",C72,1)</f>
        <v>#VALUE!</v>
      </c>
      <c r="N72" s="0" t="b">
        <f aca="false">ISERROR(M72)</f>
        <v>1</v>
      </c>
      <c r="O72" s="7" t="str">
        <f aca="false">IF(N72,C72,REPLACE(C72,M72,1,))</f>
        <v>CHANGE</v>
      </c>
      <c r="P72" s="7" t="b">
        <f aca="false">ISERROR(O72)</f>
        <v>0</v>
      </c>
      <c r="Q72" s="7" t="e">
        <f aca="false">IF(P72,FIND(".",C72,1),FIND(".",O72,1))</f>
        <v>#VALUE!</v>
      </c>
      <c r="R72" s="7" t="e">
        <f aca="false">IF(P72,REPLACE(C72,Q72,1,","),REPLACE(O72,Q72,1,","))</f>
        <v>#VALUE!</v>
      </c>
      <c r="S72" s="4" t="e">
        <f aca="false">K72-R72</f>
        <v>#VALUE!</v>
      </c>
    </row>
    <row r="73" customFormat="false" ht="12.75" hidden="false" customHeight="false" outlineLevel="0" collapsed="false">
      <c r="A73" s="0" t="s">
        <v>231</v>
      </c>
      <c r="B73" s="0" t="s">
        <v>232</v>
      </c>
      <c r="C73" s="0" t="s">
        <v>233</v>
      </c>
      <c r="D73" s="0" t="s">
        <v>234</v>
      </c>
      <c r="E73" s="6" t="e">
        <f aca="false">$A4:$IV17</f>
        <v>#VALUE!</v>
      </c>
      <c r="G73" s="7" t="e">
        <f aca="false">FIND(",",B73,1)</f>
        <v>#VALUE!</v>
      </c>
      <c r="H73" s="0" t="b">
        <f aca="false">ISERROR(G73)</f>
        <v>1</v>
      </c>
      <c r="I73" s="7" t="str">
        <f aca="false">IF(H73,B73,REPLACE(B73,G73,1,))</f>
        <v>708.00</v>
      </c>
      <c r="J73" s="7" t="n">
        <f aca="false">FIND(".",I73,1)</f>
        <v>4</v>
      </c>
      <c r="K73" s="2" t="str">
        <f aca="false">REPLACE(I73,J73,1,",")</f>
        <v>708,00</v>
      </c>
      <c r="L73" s="3" t="e">
        <f aca="false">ROUND(K73,0)</f>
        <v>#VALUE!</v>
      </c>
      <c r="M73" s="7" t="e">
        <f aca="false">FIND(",",C73,1)</f>
        <v>#VALUE!</v>
      </c>
      <c r="N73" s="0" t="b">
        <f aca="false">ISERROR(M73)</f>
        <v>1</v>
      </c>
      <c r="O73" s="7" t="str">
        <f aca="false">IF(N73,C73,REPLACE(C73,M73,1,))</f>
        <v>-13.57</v>
      </c>
      <c r="P73" s="7" t="b">
        <f aca="false">ISERROR(O73)</f>
        <v>0</v>
      </c>
      <c r="Q73" s="7" t="n">
        <f aca="false">IF(P73,FIND(".",C73,1),FIND(".",O73,1))</f>
        <v>4</v>
      </c>
      <c r="R73" s="7" t="str">
        <f aca="false">IF(P73,REPLACE(C73,Q73,1,","),REPLACE(O73,Q73,1,","))</f>
        <v>-13,57</v>
      </c>
      <c r="S73" s="4" t="e">
        <f aca="false">K73-R73</f>
        <v>#VALUE!</v>
      </c>
    </row>
    <row r="74" customFormat="false" ht="12.75" hidden="false" customHeight="false" outlineLevel="0" collapsed="false">
      <c r="A74" s="0" t="s">
        <v>235</v>
      </c>
      <c r="B74" s="0" t="s">
        <v>236</v>
      </c>
      <c r="C74" s="5" t="s">
        <v>237</v>
      </c>
      <c r="D74" s="0" t="s">
        <v>135</v>
      </c>
      <c r="E74" s="6" t="e">
        <f aca="false">$A4:$IV16</f>
        <v>#VALUE!</v>
      </c>
      <c r="G74" s="7" t="e">
        <f aca="false">FIND(",",B74,1)</f>
        <v>#VALUE!</v>
      </c>
      <c r="H74" s="0" t="b">
        <f aca="false">ISERROR(G74)</f>
        <v>1</v>
      </c>
      <c r="I74" s="7" t="str">
        <f aca="false">IF(H74,B74,REPLACE(B74,G74,1,))</f>
        <v>504.31</v>
      </c>
      <c r="J74" s="7" t="n">
        <f aca="false">FIND(".",I74,1)</f>
        <v>4</v>
      </c>
      <c r="K74" s="2" t="str">
        <f aca="false">REPLACE(I74,J74,1,",")</f>
        <v>504,31</v>
      </c>
      <c r="L74" s="3" t="e">
        <f aca="false">ROUND(K74,0)</f>
        <v>#VALUE!</v>
      </c>
      <c r="M74" s="7" t="e">
        <f aca="false">FIND(",",C74,1)</f>
        <v>#VALUE!</v>
      </c>
      <c r="N74" s="0" t="b">
        <f aca="false">ISERROR(M74)</f>
        <v>1</v>
      </c>
      <c r="O74" s="7" t="str">
        <f aca="false">IF(N74,C74,REPLACE(C74,M74,1,))</f>
        <v>-10.45</v>
      </c>
      <c r="P74" s="7" t="b">
        <f aca="false">ISERROR(O74)</f>
        <v>0</v>
      </c>
      <c r="Q74" s="7" t="n">
        <f aca="false">IF(P74,FIND(".",C74,1),FIND(".",O74,1))</f>
        <v>4</v>
      </c>
      <c r="R74" s="7" t="str">
        <f aca="false">IF(P74,REPLACE(C74,Q74,1,","),REPLACE(O74,Q74,1,","))</f>
        <v>-10,45</v>
      </c>
      <c r="S74" s="4" t="e">
        <f aca="false">K74-R74</f>
        <v>#VALUE!</v>
      </c>
    </row>
    <row r="75" customFormat="false" ht="12.75" hidden="false" customHeight="false" outlineLevel="0" collapsed="false">
      <c r="G75" s="7" t="e">
        <f aca="false">FIND(",",B75,1)</f>
        <v>#VALUE!</v>
      </c>
      <c r="H75" s="0" t="b">
        <f aca="false">ISERROR(G75)</f>
        <v>1</v>
      </c>
      <c r="I75" s="7" t="n">
        <f aca="false">IF(H75,B75,REPLACE(B75,G75,1,))</f>
        <v>0</v>
      </c>
      <c r="J75" s="7" t="e">
        <f aca="false">FIND(".",I75,1)</f>
        <v>#VALUE!</v>
      </c>
      <c r="K75" s="2" t="e">
        <f aca="false">REPLACE(I75,J75,1,",")</f>
        <v>#VALUE!</v>
      </c>
      <c r="L75" s="3" t="e">
        <f aca="false">ROUND(K75,0)</f>
        <v>#VALUE!</v>
      </c>
      <c r="M75" s="7" t="e">
        <f aca="false">FIND(",",C75,1)</f>
        <v>#VALUE!</v>
      </c>
      <c r="N75" s="0" t="b">
        <f aca="false">ISERROR(M75)</f>
        <v>1</v>
      </c>
      <c r="O75" s="7" t="n">
        <f aca="false">IF(N75,C75,REPLACE(C75,M75,1,))</f>
        <v>0</v>
      </c>
      <c r="P75" s="7" t="b">
        <f aca="false">ISERROR(O75)</f>
        <v>0</v>
      </c>
      <c r="Q75" s="7" t="e">
        <f aca="false">IF(P75,FIND(".",C75,1),FIND(".",O75,1))</f>
        <v>#VALUE!</v>
      </c>
      <c r="R75" s="7" t="e">
        <f aca="false">IF(P75,REPLACE(C75,Q75,1,","),REPLACE(O75,Q75,1,","))</f>
        <v>#VALUE!</v>
      </c>
      <c r="S75" s="4" t="e">
        <f aca="false">K75-R75</f>
        <v>#VALUE!</v>
      </c>
    </row>
    <row r="76" customFormat="false" ht="12.75" hidden="false" customHeight="false" outlineLevel="0" collapsed="false">
      <c r="A76" s="0" t="s">
        <v>0</v>
      </c>
      <c r="B76" s="0" t="s">
        <v>1</v>
      </c>
      <c r="C76" s="0" t="s">
        <v>2</v>
      </c>
      <c r="D76" s="0" t="s">
        <v>3</v>
      </c>
      <c r="E76" s="0" t="s">
        <v>4</v>
      </c>
      <c r="G76" s="7" t="e">
        <f aca="false">FIND(",",B76,1)</f>
        <v>#VALUE!</v>
      </c>
      <c r="H76" s="0" t="b">
        <f aca="false">ISERROR(G76)</f>
        <v>1</v>
      </c>
      <c r="I76" s="7" t="str">
        <f aca="false">IF(H76,B76,REPLACE(B76,G76,1,))</f>
        <v>VALUE</v>
      </c>
      <c r="J76" s="7" t="e">
        <f aca="false">FIND(".",I76,1)</f>
        <v>#VALUE!</v>
      </c>
      <c r="K76" s="2" t="e">
        <f aca="false">REPLACE(I76,J76,1,",")</f>
        <v>#VALUE!</v>
      </c>
      <c r="L76" s="3" t="e">
        <f aca="false">ROUND(K76,0)</f>
        <v>#VALUE!</v>
      </c>
      <c r="M76" s="7" t="e">
        <f aca="false">FIND(",",C76,1)</f>
        <v>#VALUE!</v>
      </c>
      <c r="N76" s="0" t="b">
        <f aca="false">ISERROR(M76)</f>
        <v>1</v>
      </c>
      <c r="O76" s="7" t="str">
        <f aca="false">IF(N76,C76,REPLACE(C76,M76,1,))</f>
        <v>CHANGE</v>
      </c>
      <c r="P76" s="7" t="b">
        <f aca="false">ISERROR(O76)</f>
        <v>0</v>
      </c>
      <c r="Q76" s="7" t="e">
        <f aca="false">IF(P76,FIND(".",C76,1),FIND(".",O76,1))</f>
        <v>#VALUE!</v>
      </c>
      <c r="R76" s="7" t="e">
        <f aca="false">IF(P76,REPLACE(C76,Q76,1,","),REPLACE(O76,Q76,1,","))</f>
        <v>#VALUE!</v>
      </c>
      <c r="S76" s="4" t="e">
        <f aca="false">K76-R76</f>
        <v>#VALUE!</v>
      </c>
    </row>
    <row r="77" customFormat="false" ht="12.75" hidden="false" customHeight="false" outlineLevel="0" collapsed="false">
      <c r="A77" s="3" t="s">
        <v>238</v>
      </c>
      <c r="B77" s="0" t="s">
        <v>239</v>
      </c>
      <c r="C77" s="0" t="s">
        <v>240</v>
      </c>
      <c r="D77" s="0" t="s">
        <v>241</v>
      </c>
      <c r="E77" s="0" t="e">
        <f aca="false">$A4:$IV37</f>
        <v>#VALUE!</v>
      </c>
      <c r="G77" s="7" t="n">
        <f aca="false">FIND(",",B77,1)</f>
        <v>2</v>
      </c>
      <c r="H77" s="0" t="b">
        <f aca="false">ISERROR(G77)</f>
        <v>0</v>
      </c>
      <c r="I77" s="7" t="str">
        <f aca="false">IF(H77,B77,REPLACE(B77,G77,1,))</f>
        <v>2396.77</v>
      </c>
      <c r="J77" s="3" t="n">
        <f aca="false">FIND(".",I77,1)</f>
        <v>5</v>
      </c>
      <c r="K77" s="2" t="str">
        <f aca="false">REPLACE(I77,J77,1,",")</f>
        <v>2396,77</v>
      </c>
      <c r="L77" s="3" t="e">
        <f aca="false">ROUND(K77,0)</f>
        <v>#VALUE!</v>
      </c>
      <c r="M77" s="3" t="e">
        <f aca="false">FIND(",",C77,1)</f>
        <v>#VALUE!</v>
      </c>
      <c r="N77" s="0" t="b">
        <f aca="false">ISERROR(M77)</f>
        <v>1</v>
      </c>
      <c r="O77" s="7" t="str">
        <f aca="false">IF(N77,C77,REPLACE(C77,M77,1,))</f>
        <v>-47.81</v>
      </c>
      <c r="P77" s="7" t="b">
        <f aca="false">ISERROR(O77)</f>
        <v>0</v>
      </c>
      <c r="Q77" s="7" t="n">
        <f aca="false">IF(P77,FIND(".",C77,1),FIND(".",O77,1))</f>
        <v>4</v>
      </c>
      <c r="R77" s="3" t="str">
        <f aca="false">IF(P77,REPLACE(C77,Q77,1,","),REPLACE(O77,Q77,1,","))</f>
        <v>-47,81</v>
      </c>
      <c r="S77" s="4" t="e">
        <f aca="false">K77-R77</f>
        <v>#VALUE!</v>
      </c>
      <c r="T77" s="3"/>
    </row>
    <row r="78" customFormat="false" ht="12.75" hidden="false" customHeight="false" outlineLevel="0" collapsed="false">
      <c r="A78" s="0" t="s">
        <v>242</v>
      </c>
      <c r="B78" s="0" t="s">
        <v>243</v>
      </c>
      <c r="C78" s="0" t="s">
        <v>244</v>
      </c>
      <c r="D78" s="0" t="s">
        <v>245</v>
      </c>
      <c r="E78" s="0" t="e">
        <f aca="false">$A4:$IV37</f>
        <v>#VALUE!</v>
      </c>
      <c r="G78" s="7" t="e">
        <f aca="false">FIND(",",B78,1)</f>
        <v>#VALUE!</v>
      </c>
      <c r="H78" s="0" t="b">
        <f aca="false">ISERROR(G78)</f>
        <v>1</v>
      </c>
      <c r="I78" s="7" t="str">
        <f aca="false">IF(H78,B78,REPLACE(B78,G78,1,))</f>
        <v>467.41</v>
      </c>
      <c r="J78" s="7" t="n">
        <f aca="false">FIND(".",I78,1)</f>
        <v>4</v>
      </c>
      <c r="K78" s="2" t="str">
        <f aca="false">REPLACE(I78,J78,1,",")</f>
        <v>467,41</v>
      </c>
      <c r="L78" s="3" t="e">
        <f aca="false">ROUND(K78,0)</f>
        <v>#VALUE!</v>
      </c>
      <c r="M78" s="7" t="e">
        <f aca="false">FIND(",",C78,1)</f>
        <v>#VALUE!</v>
      </c>
      <c r="N78" s="0" t="b">
        <f aca="false">ISERROR(M78)</f>
        <v>1</v>
      </c>
      <c r="O78" s="7" t="str">
        <f aca="false">IF(N78,C78,REPLACE(C78,M78,1,))</f>
        <v>-10.92</v>
      </c>
      <c r="P78" s="7" t="b">
        <f aca="false">ISERROR(O78)</f>
        <v>0</v>
      </c>
      <c r="Q78" s="7" t="n">
        <f aca="false">IF(P78,FIND(".",C78,1),FIND(".",O78,1))</f>
        <v>4</v>
      </c>
      <c r="R78" s="7" t="str">
        <f aca="false">IF(P78,REPLACE(C78,Q78,1,","),REPLACE(O78,Q78,1,","))</f>
        <v>-10,92</v>
      </c>
      <c r="S78" s="4" t="e">
        <f aca="false">K78-R78</f>
        <v>#VALUE!</v>
      </c>
    </row>
    <row r="79" customFormat="false" ht="12.75" hidden="false" customHeight="false" outlineLevel="0" collapsed="false">
      <c r="G79" s="7" t="e">
        <f aca="false">FIND(",",B79,1)</f>
        <v>#VALUE!</v>
      </c>
      <c r="H79" s="0" t="b">
        <f aca="false">ISERROR(G79)</f>
        <v>1</v>
      </c>
      <c r="I79" s="7" t="n">
        <f aca="false">IF(H79,B79,REPLACE(B79,G79,1,))</f>
        <v>0</v>
      </c>
      <c r="J79" s="7" t="e">
        <f aca="false">FIND(".",I79,1)</f>
        <v>#VALUE!</v>
      </c>
      <c r="K79" s="2" t="e">
        <f aca="false">REPLACE(I79,J79,1,",")</f>
        <v>#VALUE!</v>
      </c>
      <c r="L79" s="3" t="e">
        <f aca="false">ROUND(K79,0)</f>
        <v>#VALUE!</v>
      </c>
      <c r="M79" s="7" t="e">
        <f aca="false">FIND(",",C79,1)</f>
        <v>#VALUE!</v>
      </c>
      <c r="N79" s="0" t="b">
        <f aca="false">ISERROR(M79)</f>
        <v>1</v>
      </c>
      <c r="O79" s="7" t="n">
        <f aca="false">IF(N79,C79,REPLACE(C79,M79,1,))</f>
        <v>0</v>
      </c>
      <c r="P79" s="7" t="b">
        <f aca="false">ISERROR(O79)</f>
        <v>0</v>
      </c>
      <c r="Q79" s="7" t="e">
        <f aca="false">IF(P79,FIND(".",C79,1),FIND(".",O79,1))</f>
        <v>#VALUE!</v>
      </c>
      <c r="R79" s="7" t="e">
        <f aca="false">IF(P79,REPLACE(C79,Q79,1,","),REPLACE(O79,Q79,1,","))</f>
        <v>#VALUE!</v>
      </c>
      <c r="S79" s="4" t="e">
        <f aca="false">K79-R79</f>
        <v>#VALUE!</v>
      </c>
    </row>
    <row r="80" customFormat="false" ht="12.75" hidden="false" customHeight="false" outlineLevel="0" collapsed="false">
      <c r="A80" s="0" t="s">
        <v>0</v>
      </c>
      <c r="B80" s="0" t="s">
        <v>1</v>
      </c>
      <c r="C80" s="0" t="s">
        <v>2</v>
      </c>
      <c r="D80" s="0" t="s">
        <v>3</v>
      </c>
      <c r="E80" s="6" t="s">
        <v>4</v>
      </c>
      <c r="G80" s="7" t="e">
        <f aca="false">FIND(",",B80,1)</f>
        <v>#VALUE!</v>
      </c>
      <c r="H80" s="0" t="b">
        <f aca="false">ISERROR(G80)</f>
        <v>1</v>
      </c>
      <c r="I80" s="7" t="str">
        <f aca="false">IF(H80,B80,REPLACE(B80,G80,1,))</f>
        <v>VALUE</v>
      </c>
      <c r="J80" s="7" t="e">
        <f aca="false">FIND(".",I80,1)</f>
        <v>#VALUE!</v>
      </c>
      <c r="K80" s="2" t="e">
        <f aca="false">REPLACE(I80,J80,1,",")</f>
        <v>#VALUE!</v>
      </c>
      <c r="L80" s="3" t="e">
        <f aca="false">ROUND(K80,0)</f>
        <v>#VALUE!</v>
      </c>
      <c r="M80" s="7" t="e">
        <f aca="false">FIND(",",C80,1)</f>
        <v>#VALUE!</v>
      </c>
      <c r="N80" s="0" t="b">
        <f aca="false">ISERROR(M80)</f>
        <v>1</v>
      </c>
      <c r="O80" s="7" t="str">
        <f aca="false">IF(N80,C80,REPLACE(C80,M80,1,))</f>
        <v>CHANGE</v>
      </c>
      <c r="P80" s="7" t="b">
        <f aca="false">ISERROR(O80)</f>
        <v>0</v>
      </c>
      <c r="Q80" s="7" t="e">
        <f aca="false">IF(P80,FIND(".",C80,1),FIND(".",O80,1))</f>
        <v>#VALUE!</v>
      </c>
      <c r="R80" s="7" t="e">
        <f aca="false">IF(P80,REPLACE(C80,Q80,1,","),REPLACE(O80,Q80,1,","))</f>
        <v>#VALUE!</v>
      </c>
      <c r="S80" s="4" t="e">
        <f aca="false">K80-R80</f>
        <v>#VALUE!</v>
      </c>
    </row>
    <row r="81" customFormat="false" ht="12.75" hidden="false" customHeight="false" outlineLevel="0" collapsed="false">
      <c r="A81" s="0" t="s">
        <v>246</v>
      </c>
      <c r="B81" s="0" t="s">
        <v>247</v>
      </c>
      <c r="C81" s="0" t="s">
        <v>248</v>
      </c>
      <c r="D81" s="0" t="s">
        <v>249</v>
      </c>
      <c r="E81" s="6" t="n">
        <f aca="false">9/25</f>
        <v>0.36</v>
      </c>
      <c r="G81" s="7" t="n">
        <f aca="false">FIND(",",B81,1)</f>
        <v>3</v>
      </c>
      <c r="H81" s="0" t="b">
        <f aca="false">ISERROR(G81)</f>
        <v>0</v>
      </c>
      <c r="I81" s="7" t="str">
        <f aca="false">IF(H81,B81,REPLACE(B81,G81,1,))</f>
        <v>16693.00</v>
      </c>
      <c r="J81" s="7" t="n">
        <f aca="false">FIND(".",I81,1)</f>
        <v>6</v>
      </c>
      <c r="K81" s="2" t="str">
        <f aca="false">REPLACE(I81,J81,1,",")</f>
        <v>16693,00</v>
      </c>
      <c r="L81" s="3" t="e">
        <f aca="false">ROUND(K81,0)</f>
        <v>#VALUE!</v>
      </c>
      <c r="M81" s="7" t="e">
        <f aca="false">FIND(",",C81,1)</f>
        <v>#VALUE!</v>
      </c>
      <c r="N81" s="0" t="b">
        <f aca="false">ISERROR(M81)</f>
        <v>1</v>
      </c>
      <c r="O81" s="7" t="str">
        <f aca="false">IF(N81,C81,REPLACE(C81,M81,1,))</f>
        <v>-88.43</v>
      </c>
      <c r="P81" s="7" t="b">
        <f aca="false">ISERROR(O81)</f>
        <v>0</v>
      </c>
      <c r="Q81" s="7" t="n">
        <f aca="false">IF(P81,FIND(".",C81,1),FIND(".",O81,1))</f>
        <v>4</v>
      </c>
      <c r="R81" s="7" t="str">
        <f aca="false">IF(P81,REPLACE(C81,Q81,1,","),REPLACE(O81,Q81,1,","))</f>
        <v>-88,43</v>
      </c>
      <c r="S81" s="4" t="e">
        <f aca="false">K81-R81</f>
        <v>#VALUE!</v>
      </c>
    </row>
    <row r="82" customFormat="false" ht="12.75" hidden="false" customHeight="false" outlineLevel="0" collapsed="false">
      <c r="A82" s="0" t="s">
        <v>250</v>
      </c>
      <c r="B82" s="0" t="s">
        <v>251</v>
      </c>
      <c r="C82" s="0" t="s">
        <v>252</v>
      </c>
      <c r="D82" s="0" t="s">
        <v>253</v>
      </c>
      <c r="E82" s="6" t="n">
        <f aca="false">9/25</f>
        <v>0.36</v>
      </c>
      <c r="G82" s="7" t="n">
        <f aca="false">FIND(",",B82,1)</f>
        <v>2</v>
      </c>
      <c r="H82" s="0" t="b">
        <f aca="false">ISERROR(G82)</f>
        <v>0</v>
      </c>
      <c r="I82" s="7" t="str">
        <f aca="false">IF(H82,B82,REPLACE(B82,G82,1,))</f>
        <v>4958.95</v>
      </c>
      <c r="J82" s="7" t="n">
        <f aca="false">FIND(".",I82,1)</f>
        <v>5</v>
      </c>
      <c r="K82" s="2" t="str">
        <f aca="false">REPLACE(I82,J82,1,",")</f>
        <v>4958,95</v>
      </c>
      <c r="L82" s="3" t="e">
        <f aca="false">ROUND(K82,0)</f>
        <v>#VALUE!</v>
      </c>
      <c r="M82" s="7" t="e">
        <f aca="false">FIND(",",C82,1)</f>
        <v>#VALUE!</v>
      </c>
      <c r="N82" s="0" t="b">
        <f aca="false">ISERROR(M82)</f>
        <v>1</v>
      </c>
      <c r="O82" s="7" t="str">
        <f aca="false">IF(N82,C82,REPLACE(C82,M82,1,))</f>
        <v>-27.60</v>
      </c>
      <c r="P82" s="7" t="b">
        <f aca="false">ISERROR(O82)</f>
        <v>0</v>
      </c>
      <c r="Q82" s="7" t="n">
        <f aca="false">IF(P82,FIND(".",C82,1),FIND(".",O82,1))</f>
        <v>4</v>
      </c>
      <c r="R82" s="7" t="str">
        <f aca="false">IF(P82,REPLACE(C82,Q82,1,","),REPLACE(O82,Q82,1,","))</f>
        <v>-27,60</v>
      </c>
      <c r="S82" s="4" t="e">
        <f aca="false">K82-R82</f>
        <v>#VALUE!</v>
      </c>
    </row>
    <row r="83" customFormat="false" ht="12.75" hidden="false" customHeight="false" outlineLevel="0" collapsed="false">
      <c r="A83" s="0" t="s">
        <v>254</v>
      </c>
      <c r="B83" s="0" t="s">
        <v>255</v>
      </c>
      <c r="C83" s="0" t="s">
        <v>256</v>
      </c>
      <c r="D83" s="0" t="s">
        <v>257</v>
      </c>
      <c r="E83" s="0" t="n">
        <f aca="false">9/25</f>
        <v>0.36</v>
      </c>
      <c r="G83" s="7" t="n">
        <f aca="false">FIND(",",B83,1)</f>
        <v>2</v>
      </c>
      <c r="H83" s="0" t="b">
        <f aca="false">ISERROR(G83)</f>
        <v>0</v>
      </c>
      <c r="I83" s="7" t="str">
        <f aca="false">IF(H83,B83,REPLACE(B83,G83,1,))</f>
        <v>6418.96</v>
      </c>
      <c r="J83" s="7" t="n">
        <f aca="false">FIND(".",I83,1)</f>
        <v>5</v>
      </c>
      <c r="K83" s="2" t="str">
        <f aca="false">REPLACE(I83,J83,1,",")</f>
        <v>6418,96</v>
      </c>
      <c r="L83" s="3" t="e">
        <f aca="false">ROUND(K83,0)</f>
        <v>#VALUE!</v>
      </c>
      <c r="M83" s="7" t="e">
        <f aca="false">FIND(",",C83,1)</f>
        <v>#VALUE!</v>
      </c>
      <c r="N83" s="0" t="b">
        <f aca="false">ISERROR(M83)</f>
        <v>1</v>
      </c>
      <c r="O83" s="7" t="str">
        <f aca="false">IF(N83,C83,REPLACE(C83,M83,1,))</f>
        <v>-8.09</v>
      </c>
      <c r="P83" s="7" t="b">
        <f aca="false">ISERROR(O83)</f>
        <v>0</v>
      </c>
      <c r="Q83" s="7" t="n">
        <f aca="false">IF(P83,FIND(".",C83,1),FIND(".",O83,1))</f>
        <v>3</v>
      </c>
      <c r="R83" s="7" t="str">
        <f aca="false">IF(P83,REPLACE(C83,Q83,1,","),REPLACE(O83,Q83,1,","))</f>
        <v>-8,09</v>
      </c>
      <c r="S83" s="4" t="e">
        <f aca="false">K83-R83</f>
        <v>#VALUE!</v>
      </c>
    </row>
    <row r="84" customFormat="false" ht="12.75" hidden="false" customHeight="false" outlineLevel="0" collapsed="false">
      <c r="A84" s="0" t="s">
        <v>258</v>
      </c>
      <c r="B84" s="0" t="s">
        <v>259</v>
      </c>
      <c r="C84" s="0" t="s">
        <v>260</v>
      </c>
      <c r="D84" s="0" t="s">
        <v>261</v>
      </c>
      <c r="E84" s="0" t="n">
        <f aca="false">9/25</f>
        <v>0.36</v>
      </c>
      <c r="G84" s="7" t="n">
        <f aca="false">FIND(",",B84,1)</f>
        <v>2</v>
      </c>
      <c r="H84" s="0" t="b">
        <f aca="false">ISERROR(G84)</f>
        <v>0</v>
      </c>
      <c r="I84" s="7" t="str">
        <f aca="false">IF(H84,B84,REPLACE(B84,G84,1,))</f>
        <v>2051.07</v>
      </c>
      <c r="J84" s="7" t="n">
        <f aca="false">FIND(".",I84,1)</f>
        <v>5</v>
      </c>
      <c r="K84" s="2" t="str">
        <f aca="false">REPLACE(I84,J84,1,",")</f>
        <v>2051,07</v>
      </c>
      <c r="L84" s="3" t="e">
        <f aca="false">ROUND(K84,0)</f>
        <v>#VALUE!</v>
      </c>
      <c r="M84" s="7" t="e">
        <f aca="false">FIND(",",C84,1)</f>
        <v>#VALUE!</v>
      </c>
      <c r="N84" s="0" t="b">
        <f aca="false">ISERROR(M84)</f>
        <v>1</v>
      </c>
      <c r="O84" s="7" t="str">
        <f aca="false">IF(N84,C84,REPLACE(C84,M84,1,))</f>
        <v>-5.07</v>
      </c>
      <c r="P84" s="7" t="b">
        <f aca="false">ISERROR(O84)</f>
        <v>0</v>
      </c>
      <c r="Q84" s="7" t="n">
        <f aca="false">IF(P84,FIND(".",C84,1),FIND(".",O84,1))</f>
        <v>3</v>
      </c>
      <c r="R84" s="7" t="str">
        <f aca="false">IF(P84,REPLACE(C84,Q84,1,","),REPLACE(O84,Q84,1,","))</f>
        <v>-5,07</v>
      </c>
      <c r="S84" s="4" t="e">
        <f aca="false">K84-R84</f>
        <v>#VALUE!</v>
      </c>
    </row>
    <row r="85" customFormat="false" ht="12.75" hidden="false" customHeight="false" outlineLevel="0" collapsed="false">
      <c r="A85" s="0" t="s">
        <v>262</v>
      </c>
      <c r="B85" s="0" t="s">
        <v>263</v>
      </c>
      <c r="C85" s="0" t="s">
        <v>264</v>
      </c>
      <c r="D85" s="0" t="s">
        <v>265</v>
      </c>
      <c r="E85" s="0" t="n">
        <f aca="false">9/25</f>
        <v>0.36</v>
      </c>
      <c r="G85" s="7" t="n">
        <f aca="false">FIND(",",B85,1)</f>
        <v>2</v>
      </c>
      <c r="H85" s="0" t="b">
        <f aca="false">ISERROR(G85)</f>
        <v>0</v>
      </c>
      <c r="I85" s="7" t="str">
        <f aca="false">IF(H85,B85,REPLACE(B85,G85,1,))</f>
        <v>8739.21</v>
      </c>
      <c r="J85" s="7" t="n">
        <f aca="false">FIND(".",I85,1)</f>
        <v>5</v>
      </c>
      <c r="K85" s="2" t="str">
        <f aca="false">REPLACE(I85,J85,1,",")</f>
        <v>8739,21</v>
      </c>
      <c r="L85" s="3" t="e">
        <f aca="false">ROUND(K85,0)</f>
        <v>#VALUE!</v>
      </c>
      <c r="M85" s="7" t="e">
        <f aca="false">FIND(",",C85,1)</f>
        <v>#VALUE!</v>
      </c>
      <c r="N85" s="0" t="b">
        <f aca="false">ISERROR(M85)</f>
        <v>1</v>
      </c>
      <c r="O85" s="7" t="str">
        <f aca="false">IF(N85,C85,REPLACE(C85,M85,1,))</f>
        <v>-28.00</v>
      </c>
      <c r="P85" s="7" t="b">
        <f aca="false">ISERROR(O85)</f>
        <v>0</v>
      </c>
      <c r="Q85" s="7" t="n">
        <f aca="false">IF(P85,FIND(".",C85,1),FIND(".",O85,1))</f>
        <v>4</v>
      </c>
      <c r="R85" s="7" t="str">
        <f aca="false">IF(P85,REPLACE(C85,Q85,1,","),REPLACE(O85,Q85,1,","))</f>
        <v>-28,00</v>
      </c>
      <c r="S85" s="4" t="e">
        <f aca="false">K85-R85</f>
        <v>#VALUE!</v>
      </c>
    </row>
    <row r="86" customFormat="false" ht="12.75" hidden="false" customHeight="false" outlineLevel="0" collapsed="false">
      <c r="G86" s="7" t="e">
        <f aca="false">FIND(",",B86,1)</f>
        <v>#VALUE!</v>
      </c>
      <c r="H86" s="0" t="b">
        <f aca="false">ISERROR(G86)</f>
        <v>1</v>
      </c>
      <c r="I86" s="7" t="n">
        <f aca="false">IF(H86,B86,REPLACE(B86,G86,1,))</f>
        <v>0</v>
      </c>
      <c r="J86" s="7" t="e">
        <f aca="false">FIND(".",I86,1)</f>
        <v>#VALUE!</v>
      </c>
      <c r="K86" s="2" t="e">
        <f aca="false">REPLACE(I86,J86,1,",")</f>
        <v>#VALUE!</v>
      </c>
      <c r="L86" s="3" t="e">
        <f aca="false">ROUND(K86,0)</f>
        <v>#VALUE!</v>
      </c>
      <c r="M86" s="7" t="e">
        <f aca="false">FIND(",",C86,1)</f>
        <v>#VALUE!</v>
      </c>
      <c r="N86" s="0" t="b">
        <f aca="false">ISERROR(M86)</f>
        <v>1</v>
      </c>
      <c r="O86" s="7" t="n">
        <f aca="false">IF(N86,C86,REPLACE(C86,M86,1,))</f>
        <v>0</v>
      </c>
      <c r="P86" s="7" t="b">
        <f aca="false">ISERROR(O86)</f>
        <v>0</v>
      </c>
      <c r="Q86" s="7" t="e">
        <f aca="false">IF(P86,FIND(".",C86,1),FIND(".",O86,1))</f>
        <v>#VALUE!</v>
      </c>
      <c r="R86" s="7" t="e">
        <f aca="false">IF(P86,REPLACE(C86,Q86,1,","),REPLACE(O86,Q86,1,","))</f>
        <v>#VALUE!</v>
      </c>
      <c r="S86" s="4" t="e">
        <f aca="false">K86-R86</f>
        <v>#VALUE!</v>
      </c>
    </row>
    <row r="87" customFormat="false" ht="12.75" hidden="false" customHeight="false" outlineLevel="0" collapsed="false">
      <c r="A87" s="0" t="s">
        <v>0</v>
      </c>
      <c r="B87" s="0" t="s">
        <v>1</v>
      </c>
      <c r="C87" s="0" t="s">
        <v>2</v>
      </c>
      <c r="D87" s="0" t="s">
        <v>3</v>
      </c>
      <c r="E87" s="0" t="s">
        <v>4</v>
      </c>
      <c r="G87" s="7" t="e">
        <f aca="false">FIND(",",B87,1)</f>
        <v>#VALUE!</v>
      </c>
      <c r="H87" s="0" t="b">
        <f aca="false">ISERROR(G87)</f>
        <v>1</v>
      </c>
      <c r="I87" s="7" t="str">
        <f aca="false">IF(H87,B87,REPLACE(B87,G87,1,))</f>
        <v>VALUE</v>
      </c>
      <c r="J87" s="7" t="e">
        <f aca="false">FIND(".",I87,1)</f>
        <v>#VALUE!</v>
      </c>
      <c r="K87" s="2" t="e">
        <f aca="false">REPLACE(I87,J87,1,",")</f>
        <v>#VALUE!</v>
      </c>
      <c r="L87" s="3" t="e">
        <f aca="false">ROUND(K87,0)</f>
        <v>#VALUE!</v>
      </c>
      <c r="M87" s="7" t="e">
        <f aca="false">FIND(",",C87,1)</f>
        <v>#VALUE!</v>
      </c>
      <c r="N87" s="0" t="b">
        <f aca="false">ISERROR(M87)</f>
        <v>1</v>
      </c>
      <c r="O87" s="7" t="str">
        <f aca="false">IF(N87,C87,REPLACE(C87,M87,1,))</f>
        <v>CHANGE</v>
      </c>
      <c r="P87" s="7" t="b">
        <f aca="false">ISERROR(O87)</f>
        <v>0</v>
      </c>
      <c r="Q87" s="7" t="e">
        <f aca="false">IF(P87,FIND(".",C87,1),FIND(".",O87,1))</f>
        <v>#VALUE!</v>
      </c>
      <c r="R87" s="7" t="e">
        <f aca="false">IF(P87,REPLACE(C87,Q87,1,","),REPLACE(O87,Q87,1,","))</f>
        <v>#VALUE!</v>
      </c>
      <c r="S87" s="4" t="e">
        <f aca="false">K87-R87</f>
        <v>#VALUE!</v>
      </c>
    </row>
    <row r="88" customFormat="false" ht="12.75" hidden="false" customHeight="false" outlineLevel="0" collapsed="false">
      <c r="A88" s="0" t="s">
        <v>266</v>
      </c>
      <c r="B88" s="0" t="s">
        <v>267</v>
      </c>
      <c r="C88" s="0" t="s">
        <v>268</v>
      </c>
      <c r="D88" s="0" t="s">
        <v>269</v>
      </c>
      <c r="E88" s="6" t="e">
        <f aca="false">$A4:$IV22</f>
        <v>#VALUE!</v>
      </c>
      <c r="G88" s="7" t="n">
        <f aca="false">FIND(",",B88,1)</f>
        <v>2</v>
      </c>
      <c r="H88" s="0" t="b">
        <f aca="false">ISERROR(G88)</f>
        <v>0</v>
      </c>
      <c r="I88" s="7" t="str">
        <f aca="false">IF(H88,B88,REPLACE(B88,G88,1,))</f>
        <v>2626.07</v>
      </c>
      <c r="J88" s="7" t="n">
        <f aca="false">FIND(".",I88,1)</f>
        <v>5</v>
      </c>
      <c r="K88" s="2" t="str">
        <f aca="false">REPLACE(I88,J88,1,",")</f>
        <v>2626,07</v>
      </c>
      <c r="L88" s="3" t="e">
        <f aca="false">ROUND(K88,0)</f>
        <v>#VALUE!</v>
      </c>
      <c r="M88" s="7" t="e">
        <f aca="false">FIND(",",C88,1)</f>
        <v>#VALUE!</v>
      </c>
      <c r="N88" s="0" t="b">
        <f aca="false">ISERROR(M88)</f>
        <v>1</v>
      </c>
      <c r="O88" s="7" t="str">
        <f aca="false">IF(N88,C88,REPLACE(C88,M88,1,))</f>
        <v>-36.75</v>
      </c>
      <c r="P88" s="7" t="b">
        <f aca="false">ISERROR(O88)</f>
        <v>0</v>
      </c>
      <c r="Q88" s="7" t="n">
        <f aca="false">IF(P88,FIND(".",C88,1),FIND(".",O88,1))</f>
        <v>4</v>
      </c>
      <c r="R88" s="7" t="str">
        <f aca="false">IF(P88,REPLACE(C88,Q88,1,","),REPLACE(O88,Q88,1,","))</f>
        <v>-36,75</v>
      </c>
      <c r="S88" s="4" t="e">
        <f aca="false">K88-R88</f>
        <v>#VALUE!</v>
      </c>
    </row>
    <row r="89" customFormat="false" ht="12.75" hidden="false" customHeight="false" outlineLevel="0" collapsed="false">
      <c r="A89" s="0" t="s">
        <v>270</v>
      </c>
      <c r="B89" s="0" t="s">
        <v>271</v>
      </c>
      <c r="C89" s="0" t="s">
        <v>272</v>
      </c>
      <c r="D89" s="0" t="s">
        <v>273</v>
      </c>
      <c r="E89" s="8" t="e">
        <f aca="false">$A4:$IV22</f>
        <v>#VALUE!</v>
      </c>
      <c r="G89" s="7" t="e">
        <f aca="false">FIND(",",B89,1)</f>
        <v>#VALUE!</v>
      </c>
      <c r="H89" s="0" t="b">
        <f aca="false">ISERROR(G89)</f>
        <v>1</v>
      </c>
      <c r="I89" s="7" t="str">
        <f aca="false">IF(H89,B89,REPLACE(B89,G89,1,))</f>
        <v>648.67</v>
      </c>
      <c r="J89" s="7" t="n">
        <f aca="false">FIND(".",I89,1)</f>
        <v>4</v>
      </c>
      <c r="K89" s="2" t="str">
        <f aca="false">REPLACE(I89,J89,1,",")</f>
        <v>648,67</v>
      </c>
      <c r="L89" s="3" t="e">
        <f aca="false">ROUND(K89,0)</f>
        <v>#VALUE!</v>
      </c>
      <c r="M89" s="7" t="e">
        <f aca="false">FIND(",",C89,1)</f>
        <v>#VALUE!</v>
      </c>
      <c r="N89" s="0" t="b">
        <f aca="false">ISERROR(M89)</f>
        <v>1</v>
      </c>
      <c r="O89" s="7" t="str">
        <f aca="false">IF(N89,C89,REPLACE(C89,M89,1,))</f>
        <v>-9.64</v>
      </c>
      <c r="P89" s="7" t="b">
        <f aca="false">ISERROR(O89)</f>
        <v>0</v>
      </c>
      <c r="Q89" s="7" t="n">
        <f aca="false">IF(P89,FIND(".",C89,1),FIND(".",O89,1))</f>
        <v>3</v>
      </c>
      <c r="R89" s="7" t="str">
        <f aca="false">IF(P89,REPLACE(C89,Q89,1,","),REPLACE(O89,Q89,1,","))</f>
        <v>-9,64</v>
      </c>
      <c r="S89" s="4" t="e">
        <f aca="false">K89-R89</f>
        <v>#VALUE!</v>
      </c>
    </row>
    <row r="90" customFormat="false" ht="12.75" hidden="false" customHeight="false" outlineLevel="0" collapsed="false">
      <c r="E90" s="6"/>
      <c r="G90" s="7" t="e">
        <f aca="false">FIND(",",B90,1)</f>
        <v>#VALUE!</v>
      </c>
      <c r="H90" s="0" t="b">
        <f aca="false">ISERROR(G90)</f>
        <v>1</v>
      </c>
      <c r="I90" s="7" t="n">
        <f aca="false">IF(H90,B90,REPLACE(B90,G90,1,))</f>
        <v>0</v>
      </c>
      <c r="J90" s="7" t="e">
        <f aca="false">FIND(".",I90,1)</f>
        <v>#VALUE!</v>
      </c>
      <c r="K90" s="2" t="e">
        <f aca="false">REPLACE(I90,J90,1,",")</f>
        <v>#VALUE!</v>
      </c>
      <c r="L90" s="3" t="e">
        <f aca="false">ROUND(K90,0)</f>
        <v>#VALUE!</v>
      </c>
      <c r="M90" s="7" t="e">
        <f aca="false">FIND(",",C90,1)</f>
        <v>#VALUE!</v>
      </c>
      <c r="N90" s="0" t="b">
        <f aca="false">ISERROR(M90)</f>
        <v>1</v>
      </c>
      <c r="O90" s="7" t="n">
        <f aca="false">IF(N90,C90,REPLACE(C90,M90,1,))</f>
        <v>0</v>
      </c>
      <c r="P90" s="7" t="b">
        <f aca="false">ISERROR(O90)</f>
        <v>0</v>
      </c>
      <c r="Q90" s="7" t="e">
        <f aca="false">IF(P90,FIND(".",C90,1),FIND(".",O90,1))</f>
        <v>#VALUE!</v>
      </c>
      <c r="R90" s="7" t="e">
        <f aca="false">IF(P90,REPLACE(C90,Q90,1,","),REPLACE(O90,Q90,1,","))</f>
        <v>#VALUE!</v>
      </c>
      <c r="S90" s="4" t="e">
        <f aca="false">K90-R90</f>
        <v>#VALUE!</v>
      </c>
    </row>
    <row r="91" customFormat="false" ht="12.75" hidden="false" customHeight="false" outlineLevel="0" collapsed="false">
      <c r="A91" s="0" t="s">
        <v>0</v>
      </c>
      <c r="B91" s="0" t="s">
        <v>1</v>
      </c>
      <c r="C91" s="0" t="s">
        <v>2</v>
      </c>
      <c r="D91" s="0" t="s">
        <v>3</v>
      </c>
      <c r="E91" s="0" t="s">
        <v>4</v>
      </c>
      <c r="G91" s="7" t="e">
        <f aca="false">FIND(",",B91,1)</f>
        <v>#VALUE!</v>
      </c>
      <c r="H91" s="0" t="b">
        <f aca="false">ISERROR(G91)</f>
        <v>1</v>
      </c>
      <c r="I91" s="7" t="str">
        <f aca="false">IF(H91,B91,REPLACE(B91,G91,1,))</f>
        <v>VALUE</v>
      </c>
      <c r="J91" s="7" t="e">
        <f aca="false">FIND(".",I91,1)</f>
        <v>#VALUE!</v>
      </c>
      <c r="K91" s="2" t="e">
        <f aca="false">REPLACE(I91,J91,1,",")</f>
        <v>#VALUE!</v>
      </c>
      <c r="L91" s="3" t="e">
        <f aca="false">ROUND(K91,0)</f>
        <v>#VALUE!</v>
      </c>
      <c r="M91" s="7" t="e">
        <f aca="false">FIND(",",C91,1)</f>
        <v>#VALUE!</v>
      </c>
      <c r="N91" s="0" t="b">
        <f aca="false">ISERROR(M91)</f>
        <v>1</v>
      </c>
      <c r="O91" s="7" t="str">
        <f aca="false">IF(N91,C91,REPLACE(C91,M91,1,))</f>
        <v>CHANGE</v>
      </c>
      <c r="P91" s="7" t="b">
        <f aca="false">ISERROR(O91)</f>
        <v>0</v>
      </c>
      <c r="Q91" s="7" t="e">
        <f aca="false">IF(P91,FIND(".",C91,1),FIND(".",O91,1))</f>
        <v>#VALUE!</v>
      </c>
      <c r="R91" s="7" t="e">
        <f aca="false">IF(P91,REPLACE(C91,Q91,1,","),REPLACE(O91,Q91,1,","))</f>
        <v>#VALUE!</v>
      </c>
      <c r="S91" s="4" t="e">
        <f aca="false">K91-R91</f>
        <v>#VALUE!</v>
      </c>
    </row>
    <row r="92" customFormat="false" ht="12.75" hidden="false" customHeight="false" outlineLevel="0" collapsed="false">
      <c r="A92" s="0" t="s">
        <v>274</v>
      </c>
      <c r="B92" s="0" t="s">
        <v>275</v>
      </c>
      <c r="C92" s="0" t="s">
        <v>276</v>
      </c>
      <c r="D92" s="0" t="s">
        <v>277</v>
      </c>
      <c r="E92" s="0" t="e">
        <f aca="false">$A4:$IV22</f>
        <v>#VALUE!</v>
      </c>
      <c r="G92" s="7" t="n">
        <f aca="false">FIND(",",B92,1)</f>
        <v>2</v>
      </c>
      <c r="H92" s="0" t="b">
        <f aca="false">ISERROR(G92)</f>
        <v>0</v>
      </c>
      <c r="I92" s="7" t="str">
        <f aca="false">IF(H92,B92,REPLACE(B92,G92,1,))</f>
        <v>1206.62</v>
      </c>
      <c r="J92" s="7" t="n">
        <f aca="false">FIND(".",I92,1)</f>
        <v>5</v>
      </c>
      <c r="K92" s="2" t="str">
        <f aca="false">REPLACE(I92,J92,1,",")</f>
        <v>1206,62</v>
      </c>
      <c r="L92" s="3" t="e">
        <f aca="false">ROUND(K92,0)</f>
        <v>#VALUE!</v>
      </c>
      <c r="M92" s="7" t="e">
        <f aca="false">FIND(",",C92,1)</f>
        <v>#VALUE!</v>
      </c>
      <c r="N92" s="0" t="b">
        <f aca="false">ISERROR(M92)</f>
        <v>1</v>
      </c>
      <c r="O92" s="7" t="str">
        <f aca="false">IF(N92,C92,REPLACE(C92,M92,1,))</f>
        <v>-10.77</v>
      </c>
      <c r="P92" s="7" t="b">
        <f aca="false">ISERROR(O92)</f>
        <v>0</v>
      </c>
      <c r="Q92" s="7" t="n">
        <f aca="false">IF(P92,FIND(".",C92,1),FIND(".",O92,1))</f>
        <v>4</v>
      </c>
      <c r="R92" s="7" t="str">
        <f aca="false">IF(P92,REPLACE(C92,Q92,1,","),REPLACE(O92,Q92,1,","))</f>
        <v>-10,77</v>
      </c>
      <c r="S92" s="4" t="e">
        <f aca="false">K92-R92</f>
        <v>#VALUE!</v>
      </c>
    </row>
    <row r="93" customFormat="false" ht="12.75" hidden="false" customHeight="false" outlineLevel="0" collapsed="false">
      <c r="A93" s="0" t="s">
        <v>278</v>
      </c>
      <c r="B93" s="0" t="s">
        <v>279</v>
      </c>
      <c r="C93" s="0" t="s">
        <v>280</v>
      </c>
      <c r="D93" s="0" t="s">
        <v>281</v>
      </c>
      <c r="E93" s="0" t="e">
        <f aca="false">$A4:$IV22</f>
        <v>#VALUE!</v>
      </c>
      <c r="G93" s="7" t="n">
        <f aca="false">FIND(",",B93,1)</f>
        <v>2</v>
      </c>
      <c r="H93" s="0" t="b">
        <f aca="false">ISERROR(G93)</f>
        <v>0</v>
      </c>
      <c r="I93" s="7" t="str">
        <f aca="false">IF(H93,B93,REPLACE(B93,G93,1,))</f>
        <v>8121.29</v>
      </c>
      <c r="J93" s="7" t="n">
        <f aca="false">FIND(".",I93,1)</f>
        <v>5</v>
      </c>
      <c r="K93" s="2" t="str">
        <f aca="false">REPLACE(I93,J93,1,",")</f>
        <v>8121,29</v>
      </c>
      <c r="L93" s="3" t="e">
        <f aca="false">ROUND(K93,0)</f>
        <v>#VALUE!</v>
      </c>
      <c r="M93" s="7" t="e">
        <f aca="false">FIND(",",C93,1)</f>
        <v>#VALUE!</v>
      </c>
      <c r="N93" s="0" t="b">
        <f aca="false">ISERROR(M93)</f>
        <v>1</v>
      </c>
      <c r="O93" s="7" t="str">
        <f aca="false">IF(N93,C93,REPLACE(C93,M93,1,))</f>
        <v>-72.74</v>
      </c>
      <c r="P93" s="7" t="b">
        <f aca="false">ISERROR(O93)</f>
        <v>0</v>
      </c>
      <c r="Q93" s="7" t="n">
        <f aca="false">IF(P93,FIND(".",C93,1),FIND(".",O93,1))</f>
        <v>4</v>
      </c>
      <c r="R93" s="7" t="str">
        <f aca="false">IF(P93,REPLACE(C93,Q93,1,","),REPLACE(O93,Q93,1,","))</f>
        <v>-72,74</v>
      </c>
      <c r="S93" s="4" t="e">
        <f aca="false">K93-R93</f>
        <v>#VALUE!</v>
      </c>
    </row>
    <row r="94" customFormat="false" ht="12.75" hidden="false" customHeight="false" outlineLevel="0" collapsed="false">
      <c r="G94" s="7" t="e">
        <f aca="false">FIND(",",B94,1)</f>
        <v>#VALUE!</v>
      </c>
      <c r="H94" s="0" t="b">
        <f aca="false">ISERROR(G94)</f>
        <v>1</v>
      </c>
      <c r="I94" s="7" t="n">
        <f aca="false">IF(H94,B94,REPLACE(B94,G94,1,))</f>
        <v>0</v>
      </c>
      <c r="J94" s="7" t="e">
        <f aca="false">FIND(".",I94,1)</f>
        <v>#VALUE!</v>
      </c>
      <c r="K94" s="2" t="e">
        <f aca="false">REPLACE(I94,J94,1,",")</f>
        <v>#VALUE!</v>
      </c>
      <c r="L94" s="3" t="e">
        <f aca="false">ROUND(K94,0)</f>
        <v>#VALUE!</v>
      </c>
      <c r="M94" s="7" t="e">
        <f aca="false">FIND(",",C94,1)</f>
        <v>#VALUE!</v>
      </c>
      <c r="N94" s="0" t="b">
        <f aca="false">ISERROR(M94)</f>
        <v>1</v>
      </c>
      <c r="O94" s="7" t="n">
        <f aca="false">IF(N94,C94,REPLACE(C94,M94,1,))</f>
        <v>0</v>
      </c>
      <c r="P94" s="7" t="b">
        <f aca="false">ISERROR(O94)</f>
        <v>0</v>
      </c>
      <c r="Q94" s="7" t="e">
        <f aca="false">IF(P94,FIND(".",C94,1),FIND(".",O94,1))</f>
        <v>#VALUE!</v>
      </c>
      <c r="R94" s="7" t="e">
        <f aca="false">IF(P94,REPLACE(C94,Q94,1,","),REPLACE(O94,Q94,1,","))</f>
        <v>#VALUE!</v>
      </c>
      <c r="S94" s="4" t="e">
        <f aca="false">K94-R94</f>
        <v>#VALUE!</v>
      </c>
    </row>
    <row r="95" customFormat="false" ht="12.75" hidden="false" customHeight="false" outlineLevel="0" collapsed="false">
      <c r="A95" s="7" t="s">
        <v>0</v>
      </c>
      <c r="B95" s="0" t="s">
        <v>1</v>
      </c>
      <c r="C95" s="0" t="s">
        <v>2</v>
      </c>
      <c r="D95" s="0" t="s">
        <v>3</v>
      </c>
      <c r="E95" s="0" t="s">
        <v>4</v>
      </c>
      <c r="G95" s="7" t="e">
        <f aca="false">FIND(",",B95,1)</f>
        <v>#VALUE!</v>
      </c>
      <c r="H95" s="0" t="b">
        <f aca="false">ISERROR(G95)</f>
        <v>1</v>
      </c>
      <c r="I95" s="7" t="str">
        <f aca="false">IF(H95,B95,REPLACE(B95,G95,1,))</f>
        <v>VALUE</v>
      </c>
      <c r="J95" s="7" t="e">
        <f aca="false">FIND(".",I95,1)</f>
        <v>#VALUE!</v>
      </c>
      <c r="K95" s="2" t="e">
        <f aca="false">REPLACE(I95,J95,1,",")</f>
        <v>#VALUE!</v>
      </c>
      <c r="L95" s="3" t="e">
        <f aca="false">ROUND(K95,0)</f>
        <v>#VALUE!</v>
      </c>
      <c r="M95" s="7" t="e">
        <f aca="false">FIND(",",C95,1)</f>
        <v>#VALUE!</v>
      </c>
      <c r="N95" s="0" t="b">
        <f aca="false">ISERROR(M95)</f>
        <v>1</v>
      </c>
      <c r="O95" s="7" t="str">
        <f aca="false">IF(N95,C95,REPLACE(C95,M95,1,))</f>
        <v>CHANGE</v>
      </c>
      <c r="P95" s="7" t="b">
        <f aca="false">ISERROR(O95)</f>
        <v>0</v>
      </c>
      <c r="Q95" s="7" t="e">
        <f aca="false">IF(P95,FIND(".",C95,1),FIND(".",O95,1))</f>
        <v>#VALUE!</v>
      </c>
      <c r="R95" s="7" t="e">
        <f aca="false">IF(P95,REPLACE(C95,Q95,1,","),REPLACE(O95,Q95,1,","))</f>
        <v>#VALUE!</v>
      </c>
      <c r="S95" s="4" t="e">
        <f aca="false">K95-R95</f>
        <v>#VALUE!</v>
      </c>
    </row>
    <row r="96" customFormat="false" ht="12.75" hidden="false" customHeight="false" outlineLevel="0" collapsed="false">
      <c r="A96" s="3" t="s">
        <v>282</v>
      </c>
      <c r="B96" s="0" t="s">
        <v>283</v>
      </c>
      <c r="C96" s="0" t="s">
        <v>284</v>
      </c>
      <c r="D96" s="0" t="s">
        <v>285</v>
      </c>
      <c r="E96" s="6" t="s">
        <v>286</v>
      </c>
      <c r="G96" s="7" t="e">
        <f aca="false">FIND(",",B96,1)</f>
        <v>#VALUE!</v>
      </c>
      <c r="H96" s="0" t="b">
        <f aca="false">ISERROR(G96)</f>
        <v>1</v>
      </c>
      <c r="I96" s="7" t="str">
        <f aca="false">IF(H96,B96,REPLACE(B96,G96,1,))</f>
        <v>582.02</v>
      </c>
      <c r="J96" s="3" t="n">
        <f aca="false">FIND(".",I96,1)</f>
        <v>4</v>
      </c>
      <c r="K96" s="2" t="str">
        <f aca="false">REPLACE(I96,J96,1,",")</f>
        <v>582,02</v>
      </c>
      <c r="L96" s="3" t="e">
        <f aca="false">ROUND(K96,0)</f>
        <v>#VALUE!</v>
      </c>
      <c r="M96" s="3" t="e">
        <f aca="false">FIND(",",C96,1)</f>
        <v>#VALUE!</v>
      </c>
      <c r="N96" s="0" t="b">
        <f aca="false">ISERROR(M96)</f>
        <v>1</v>
      </c>
      <c r="O96" s="7" t="str">
        <f aca="false">IF(N96,C96,REPLACE(C96,M96,1,))</f>
        <v>-0.82</v>
      </c>
      <c r="P96" s="7" t="b">
        <f aca="false">ISERROR(O96)</f>
        <v>0</v>
      </c>
      <c r="Q96" s="7" t="n">
        <f aca="false">IF(P96,FIND(".",C96,1),FIND(".",O96,1))</f>
        <v>3</v>
      </c>
      <c r="R96" s="3" t="str">
        <f aca="false">IF(P96,REPLACE(C96,Q96,1,","),REPLACE(O96,Q96,1,","))</f>
        <v>-0,82</v>
      </c>
      <c r="S96" s="4" t="e">
        <f aca="false">K96-R96</f>
        <v>#VALUE!</v>
      </c>
      <c r="T96" s="3"/>
    </row>
    <row r="97" customFormat="false" ht="12.75" hidden="false" customHeight="false" outlineLevel="0" collapsed="false">
      <c r="A97" s="0" t="s">
        <v>287</v>
      </c>
      <c r="B97" s="0" t="s">
        <v>288</v>
      </c>
      <c r="C97" s="0" t="s">
        <v>289</v>
      </c>
      <c r="D97" s="0" t="s">
        <v>290</v>
      </c>
      <c r="E97" s="6" t="s">
        <v>291</v>
      </c>
      <c r="G97" s="7" t="e">
        <f aca="false">FIND(",",B97,1)</f>
        <v>#VALUE!</v>
      </c>
      <c r="H97" s="0" t="b">
        <f aca="false">ISERROR(G97)</f>
        <v>1</v>
      </c>
      <c r="I97" s="7" t="str">
        <f aca="false">IF(H97,B97,REPLACE(B97,G97,1,))</f>
        <v>184.43</v>
      </c>
      <c r="J97" s="7" t="n">
        <f aca="false">FIND(".",I97,1)</f>
        <v>4</v>
      </c>
      <c r="K97" s="2" t="str">
        <f aca="false">REPLACE(I97,J97,1,",")</f>
        <v>184,43</v>
      </c>
      <c r="L97" s="3" t="e">
        <f aca="false">ROUND(K97,0)</f>
        <v>#VALUE!</v>
      </c>
      <c r="M97" s="7" t="e">
        <f aca="false">FIND(",",C97,1)</f>
        <v>#VALUE!</v>
      </c>
      <c r="N97" s="0" t="b">
        <f aca="false">ISERROR(M97)</f>
        <v>1</v>
      </c>
      <c r="O97" s="7" t="str">
        <f aca="false">IF(N97,C97,REPLACE(C97,M97,1,))</f>
        <v>0.96</v>
      </c>
      <c r="P97" s="7" t="b">
        <f aca="false">ISERROR(O97)</f>
        <v>0</v>
      </c>
      <c r="Q97" s="7" t="n">
        <f aca="false">IF(P97,FIND(".",C97,1),FIND(".",O97,1))</f>
        <v>2</v>
      </c>
      <c r="R97" s="7" t="str">
        <f aca="false">IF(P97,REPLACE(C97,Q97,1,","),REPLACE(O97,Q97,1,","))</f>
        <v>0,96</v>
      </c>
      <c r="S97" s="4" t="e">
        <f aca="false">K97-R97</f>
        <v>#VALUE!</v>
      </c>
    </row>
    <row r="98" customFormat="false" ht="12.75" hidden="false" customHeight="false" outlineLevel="0" collapsed="false">
      <c r="R98" s="7"/>
    </row>
    <row r="101" customFormat="false" ht="12.75" hidden="false" customHeight="false" outlineLevel="0" collapsed="false"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2.75" hidden="false" customHeight="false" outlineLevel="0" collapsed="false"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2.75" hidden="false" customHeight="false" outlineLevel="0" collapsed="false"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2.75" hidden="false" customHeight="false" outlineLevel="0" collapsed="false"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2.75" hidden="false" customHeight="false" outlineLevel="0" collapsed="false"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2.75" hidden="false" customHeight="false" outlineLevel="0" collapsed="false"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2.75" hidden="false" customHeight="false" outlineLevel="0" collapsed="false"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2.75" hidden="false" customHeight="false" outlineLevel="0" collapsed="false"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2.75" hidden="false" customHeight="false" outlineLevel="0" collapsed="false"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2.75" hidden="false" customHeight="false" outlineLevel="0" collapsed="false"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2.75" hidden="false" customHeight="false" outlineLevel="0" collapsed="false"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2.75" hidden="false" customHeight="false" outlineLevel="0" collapsed="false"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2.75" hidden="false" customHeight="false" outlineLevel="0" collapsed="false"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2.75" hidden="false" customHeight="false" outlineLevel="0" collapsed="false"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2.75" hidden="false" customHeight="false" outlineLevel="0" collapsed="false"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2.75" hidden="false" customHeight="false" outlineLevel="0" collapsed="false"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2.75" hidden="false" customHeight="false" outlineLevel="0" collapsed="false"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2.75" hidden="false" customHeight="false" outlineLevel="0" collapsed="false"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2.75" hidden="false" customHeight="false" outlineLevel="0" collapsed="false"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2.75" hidden="false" customHeight="false" outlineLevel="0" collapsed="false"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2.75" hidden="false" customHeight="false" outlineLevel="0" collapsed="false"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2.75" hidden="false" customHeight="false" outlineLevel="0" collapsed="false"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2.75" hidden="false" customHeight="false" outlineLevel="0" collapsed="false"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2.75" hidden="false" customHeight="false" outlineLevel="0" collapsed="false"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2.75" hidden="false" customHeight="false" outlineLevel="0" collapsed="false"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2.75" hidden="false" customHeight="false" outlineLevel="0" collapsed="false"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2.75" hidden="false" customHeight="false" outlineLevel="0" collapsed="false"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34" customFormat="false" ht="12.75" hidden="false" customHeight="false" outlineLevel="0" collapsed="false">
      <c r="G134" s="0" t="e">
        <f aca="false">FIND(".",#REF!,1)</f>
        <v>#REF!</v>
      </c>
      <c r="I134" s="10" t="e">
        <f aca="false">REPLACE(#REF!,G134,1,",")</f>
        <v>#REF!</v>
      </c>
      <c r="J134" s="0" t="e">
        <f aca="false">FIND(".",#REF!,1)</f>
        <v>#REF!</v>
      </c>
      <c r="K134" s="0" t="e">
        <f aca="false">REPLACE(#REF!,J134,1,",")</f>
        <v>#REF!</v>
      </c>
      <c r="M134" s="10" t="e">
        <f aca="false">I134-K134</f>
        <v>#REF!</v>
      </c>
      <c r="N134" s="10"/>
    </row>
    <row r="135" customFormat="false" ht="12.75" hidden="false" customHeight="false" outlineLevel="0" collapsed="false">
      <c r="I135" s="11" t="e">
        <f aca="false">ROUND(I134,0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N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56.65"/>
    <col collapsed="false" customWidth="true" hidden="false" outlineLevel="0" max="3" min="3" style="0" width="14.65"/>
    <col collapsed="false" customWidth="true" hidden="false" outlineLevel="0" max="5" min="4" style="0" width="10.15"/>
    <col collapsed="false" customWidth="true" hidden="false" outlineLevel="0" max="6" min="6" style="0" width="10.99"/>
    <col collapsed="false" customWidth="true" hidden="false" outlineLevel="0" max="7" min="7" style="0" width="26.32"/>
    <col collapsed="false" customWidth="true" hidden="false" outlineLevel="0" max="27" min="8" style="0" width="10.15"/>
    <col collapsed="false" customWidth="true" hidden="true" outlineLevel="1" max="32" min="28" style="0" width="10.15"/>
    <col collapsed="false" customWidth="true" hidden="false" outlineLevel="0" max="45" min="33" style="0" width="10.15"/>
  </cols>
  <sheetData>
    <row r="2" customFormat="false" ht="12.75" hidden="false" customHeight="false" outlineLevel="0" collapsed="false">
      <c r="C2" s="0" t="s">
        <v>1059</v>
      </c>
    </row>
    <row r="3" customFormat="false" ht="12.75" hidden="false" customHeight="false" outlineLevel="0" collapsed="false">
      <c r="E3" s="0" t="s">
        <v>949</v>
      </c>
      <c r="F3" s="0" t="s">
        <v>1060</v>
      </c>
      <c r="G3" s="0" t="s">
        <v>1061</v>
      </c>
    </row>
    <row r="4" customFormat="false" ht="12.75" hidden="false" customHeight="false" outlineLevel="0" collapsed="false">
      <c r="E4" s="41" t="n">
        <v>40084</v>
      </c>
      <c r="F4" s="0" t="n">
        <v>569.3</v>
      </c>
      <c r="G4" s="0" t="n">
        <v>434.1</v>
      </c>
      <c r="K4" s="10" t="n">
        <f aca="false">D4</f>
        <v>0</v>
      </c>
      <c r="L4" s="10" t="n">
        <f aca="false">E4</f>
        <v>40084</v>
      </c>
    </row>
    <row r="5" customFormat="false" ht="12.75" hidden="false" customHeight="false" outlineLevel="0" collapsed="false">
      <c r="E5" s="41" t="n">
        <v>40081</v>
      </c>
      <c r="F5" s="0" t="n">
        <v>563.4</v>
      </c>
      <c r="G5" s="0" t="n">
        <v>412.9</v>
      </c>
      <c r="K5" s="10" t="n">
        <f aca="false">D5</f>
        <v>0</v>
      </c>
      <c r="L5" s="10" t="n">
        <f aca="false">E34</f>
        <v>40042</v>
      </c>
    </row>
    <row r="6" customFormat="false" ht="12.75" hidden="false" customHeight="false" outlineLevel="1" collapsed="false">
      <c r="E6" s="41" t="n">
        <v>40080</v>
      </c>
      <c r="F6" s="0" t="n">
        <v>542.8</v>
      </c>
      <c r="G6" s="0" t="n">
        <v>406</v>
      </c>
    </row>
    <row r="7" customFormat="false" ht="12.75" hidden="false" customHeight="false" outlineLevel="1" collapsed="false">
      <c r="E7" s="41" t="n">
        <v>40079</v>
      </c>
      <c r="F7" s="0" t="n">
        <v>490.4</v>
      </c>
      <c r="G7" s="0" t="n">
        <v>360.1</v>
      </c>
    </row>
    <row r="8" customFormat="false" ht="12.75" hidden="false" customHeight="false" outlineLevel="1" collapsed="false">
      <c r="E8" s="41" t="n">
        <v>40078</v>
      </c>
      <c r="F8" s="0" t="n">
        <v>480.8</v>
      </c>
      <c r="G8" s="0" t="n">
        <v>354.9</v>
      </c>
    </row>
    <row r="9" customFormat="false" ht="12.75" hidden="false" customHeight="false" outlineLevel="1" collapsed="false">
      <c r="E9" s="41" t="n">
        <v>40077</v>
      </c>
      <c r="F9" s="0" t="n">
        <v>475.1</v>
      </c>
      <c r="G9" s="0" t="n">
        <v>346.3</v>
      </c>
    </row>
    <row r="10" customFormat="false" ht="12.75" hidden="false" customHeight="false" outlineLevel="1" collapsed="false">
      <c r="E10" s="41" t="n">
        <v>40074</v>
      </c>
      <c r="F10" s="0" t="n">
        <v>535.3</v>
      </c>
      <c r="G10" s="0" t="n">
        <v>390.3</v>
      </c>
    </row>
    <row r="11" customFormat="false" ht="12.75" hidden="false" customHeight="false" outlineLevel="1" collapsed="false">
      <c r="E11" s="41" t="n">
        <v>40073</v>
      </c>
      <c r="F11" s="0" t="n">
        <v>537</v>
      </c>
      <c r="G11" s="0" t="n">
        <v>388.6</v>
      </c>
    </row>
    <row r="12" customFormat="false" ht="12.75" hidden="false" customHeight="false" outlineLevel="1" collapsed="false">
      <c r="E12" s="41" t="n">
        <v>40072</v>
      </c>
      <c r="F12" s="0" t="n">
        <v>505.2</v>
      </c>
      <c r="G12" s="0" t="n">
        <v>364.3</v>
      </c>
    </row>
    <row r="13" customFormat="false" ht="12.75" hidden="false" customHeight="false" outlineLevel="1" collapsed="false">
      <c r="E13" s="41" t="n">
        <v>40071</v>
      </c>
      <c r="F13" s="0" t="n">
        <v>451</v>
      </c>
      <c r="G13" s="0" t="n">
        <v>321.5</v>
      </c>
    </row>
    <row r="14" customFormat="false" ht="12.75" hidden="false" customHeight="false" outlineLevel="1" collapsed="false">
      <c r="E14" s="41" t="n">
        <v>40070</v>
      </c>
      <c r="F14" s="0" t="n">
        <v>462.2</v>
      </c>
      <c r="G14" s="0" t="n">
        <v>331.9</v>
      </c>
    </row>
    <row r="15" customFormat="false" ht="12.75" hidden="false" customHeight="false" outlineLevel="1" collapsed="false">
      <c r="E15" s="41" t="n">
        <v>40067</v>
      </c>
      <c r="F15" s="0" t="n">
        <v>464.9</v>
      </c>
      <c r="G15" s="0" t="n">
        <v>324.6</v>
      </c>
    </row>
    <row r="16" customFormat="false" ht="12.75" hidden="false" customHeight="false" outlineLevel="1" collapsed="false">
      <c r="E16" s="41" t="n">
        <v>40066</v>
      </c>
      <c r="F16" s="0" t="n">
        <v>504.1</v>
      </c>
      <c r="G16" s="0" t="n">
        <v>353.2</v>
      </c>
    </row>
    <row r="17" customFormat="false" ht="12.75" hidden="false" customHeight="false" outlineLevel="1" collapsed="false">
      <c r="E17" s="41" t="n">
        <v>40065</v>
      </c>
      <c r="F17" s="0" t="n">
        <v>530.7</v>
      </c>
      <c r="G17" s="0" t="n">
        <v>398.2</v>
      </c>
    </row>
    <row r="18" customFormat="false" ht="12.75" hidden="false" customHeight="false" outlineLevel="1" collapsed="false">
      <c r="E18" s="41" t="n">
        <v>40064</v>
      </c>
      <c r="F18" s="0" t="n">
        <v>490.2</v>
      </c>
      <c r="G18" s="0" t="n">
        <v>356.9</v>
      </c>
    </row>
    <row r="19" customFormat="false" ht="12.75" hidden="false" customHeight="false" outlineLevel="1" collapsed="false">
      <c r="E19" s="41" t="n">
        <v>40063</v>
      </c>
      <c r="F19" s="0" t="n">
        <v>467.3</v>
      </c>
      <c r="G19" s="0" t="n">
        <v>336.3</v>
      </c>
    </row>
    <row r="20" customFormat="false" ht="12.75" hidden="false" customHeight="false" outlineLevel="1" collapsed="false">
      <c r="E20" s="41" t="n">
        <v>40060</v>
      </c>
      <c r="F20" s="0" t="n">
        <v>473.6</v>
      </c>
      <c r="G20" s="0" t="n">
        <v>331.2</v>
      </c>
    </row>
    <row r="21" customFormat="false" ht="12.75" hidden="false" customHeight="false" outlineLevel="1" collapsed="false">
      <c r="E21" s="41" t="n">
        <v>40059</v>
      </c>
      <c r="F21" s="0" t="n">
        <v>489</v>
      </c>
      <c r="G21" s="0" t="n">
        <v>349.8</v>
      </c>
    </row>
    <row r="22" customFormat="false" ht="12.75" hidden="false" customHeight="false" outlineLevel="1" collapsed="false">
      <c r="E22" s="41" t="n">
        <v>40058</v>
      </c>
      <c r="F22" s="0" t="n">
        <v>494.2</v>
      </c>
      <c r="G22" s="0" t="n">
        <v>352.8</v>
      </c>
    </row>
    <row r="23" customFormat="false" ht="12.75" hidden="false" customHeight="false" outlineLevel="1" collapsed="false">
      <c r="E23" s="41" t="n">
        <v>40057</v>
      </c>
      <c r="F23" s="0" t="n">
        <v>598.4</v>
      </c>
      <c r="G23" s="0" t="n">
        <v>448.5</v>
      </c>
    </row>
    <row r="24" customFormat="false" ht="12.75" hidden="false" customHeight="false" outlineLevel="1" collapsed="false">
      <c r="E24" s="41" t="n">
        <v>40056</v>
      </c>
      <c r="F24" s="0" t="n">
        <v>623.2</v>
      </c>
      <c r="G24" s="0" t="n">
        <v>480.6</v>
      </c>
    </row>
    <row r="25" customFormat="false" ht="12.75" hidden="false" customHeight="false" outlineLevel="1" collapsed="false">
      <c r="E25" s="41" t="n">
        <v>40053</v>
      </c>
      <c r="F25" s="0" t="n">
        <v>466.7</v>
      </c>
      <c r="G25" s="0" t="n">
        <v>328.4</v>
      </c>
    </row>
    <row r="26" customFormat="false" ht="12.75" hidden="false" customHeight="false" outlineLevel="1" collapsed="false">
      <c r="E26" s="41" t="n">
        <v>40052</v>
      </c>
      <c r="F26" s="0" t="n">
        <v>521.3</v>
      </c>
      <c r="G26" s="0" t="n">
        <v>381.9</v>
      </c>
    </row>
    <row r="27" customFormat="false" ht="12.75" hidden="false" customHeight="false" outlineLevel="1" collapsed="false">
      <c r="E27" s="41" t="n">
        <v>40051</v>
      </c>
      <c r="F27" s="0" t="n">
        <v>531.7</v>
      </c>
      <c r="G27" s="0" t="n">
        <v>401.7</v>
      </c>
    </row>
    <row r="28" customFormat="false" ht="12.75" hidden="false" customHeight="false" outlineLevel="1" collapsed="false">
      <c r="E28" s="41" t="n">
        <v>40050</v>
      </c>
      <c r="F28" s="0" t="n">
        <v>495.7</v>
      </c>
      <c r="G28" s="0" t="n">
        <v>354.2</v>
      </c>
    </row>
    <row r="29" customFormat="false" ht="12.75" hidden="false" customHeight="false" outlineLevel="1" collapsed="false">
      <c r="E29" s="41" t="n">
        <v>40049</v>
      </c>
      <c r="F29" s="0" t="n">
        <v>481</v>
      </c>
      <c r="G29" s="0" t="n">
        <v>353.8</v>
      </c>
    </row>
    <row r="30" customFormat="false" ht="12.75" hidden="false" customHeight="false" outlineLevel="1" collapsed="false">
      <c r="E30" s="41" t="n">
        <v>40046</v>
      </c>
      <c r="F30" s="0" t="n">
        <v>454</v>
      </c>
      <c r="G30" s="0" t="n">
        <v>316.3</v>
      </c>
    </row>
    <row r="31" customFormat="false" ht="12.75" hidden="false" customHeight="false" outlineLevel="1" collapsed="false">
      <c r="E31" s="41" t="n">
        <v>40045</v>
      </c>
      <c r="F31" s="0" t="n">
        <v>488.3</v>
      </c>
      <c r="G31" s="0" t="n">
        <v>345.9</v>
      </c>
    </row>
    <row r="32" customFormat="false" ht="12.75" hidden="false" customHeight="false" outlineLevel="1" collapsed="false">
      <c r="E32" s="41" t="n">
        <v>40044</v>
      </c>
      <c r="F32" s="0" t="n">
        <v>405.9</v>
      </c>
      <c r="G32" s="0" t="n">
        <v>266.5</v>
      </c>
    </row>
    <row r="33" customFormat="false" ht="12.75" hidden="false" customHeight="false" outlineLevel="1" collapsed="false">
      <c r="E33" s="41" t="n">
        <v>40043</v>
      </c>
      <c r="F33" s="0" t="n">
        <v>407.5</v>
      </c>
      <c r="G33" s="0" t="n">
        <v>282.8</v>
      </c>
    </row>
    <row r="34" customFormat="false" ht="12.75" hidden="false" customHeight="false" outlineLevel="1" collapsed="false">
      <c r="E34" s="41" t="n">
        <v>40042</v>
      </c>
      <c r="F34" s="0" t="n">
        <v>394.8</v>
      </c>
      <c r="G34" s="0" t="n">
        <v>273.8</v>
      </c>
    </row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>
      <c r="E37" s="41"/>
    </row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9" customFormat="false" ht="12.75" hidden="false" customHeight="false" outlineLevel="0" collapsed="false">
      <c r="K49" s="76" t="n">
        <f aca="false">гл!I1</f>
        <v>46232</v>
      </c>
      <c r="L49" s="77" t="n">
        <f aca="false">K49-1</f>
        <v>46231</v>
      </c>
    </row>
    <row r="50" customFormat="false" ht="12.75" hidden="false" customHeight="false" outlineLevel="0" collapsed="false">
      <c r="K50" s="78" t="e">
        <f aca="false">FIND(".",K4,1)</f>
        <v>#VALUE!</v>
      </c>
      <c r="L50" s="78" t="e">
        <f aca="false">FIND(".",L4,1)</f>
        <v>#VALUE!</v>
      </c>
    </row>
    <row r="51" customFormat="false" ht="12.75" hidden="false" customHeight="false" outlineLevel="0" collapsed="false">
      <c r="K51" s="79" t="n">
        <f aca="false">IF(K54,K4,REPLACE(K4,K50,1,","))</f>
        <v>0</v>
      </c>
      <c r="L51" s="79" t="n">
        <f aca="false">IF(M53,L4,REPLACE(L4,L50,1,","))</f>
        <v>40084</v>
      </c>
    </row>
    <row r="52" customFormat="false" ht="12.75" hidden="false" customHeight="false" outlineLevel="0" collapsed="false">
      <c r="K52" s="0" t="e">
        <f aca="false">FIND(".",K5,1)</f>
        <v>#VALUE!</v>
      </c>
      <c r="L52" s="0" t="e">
        <f aca="false">FIND(".",L5,1)</f>
        <v>#VALUE!</v>
      </c>
      <c r="M52" s="0" t="b">
        <f aca="false">ISERROR(L52)</f>
        <v>1</v>
      </c>
    </row>
    <row r="53" customFormat="false" ht="12.75" hidden="false" customHeight="false" outlineLevel="0" collapsed="false">
      <c r="K53" s="10" t="n">
        <f aca="false">IF(K55,K5,REPLACE(K5,K52,1,","))</f>
        <v>0</v>
      </c>
      <c r="L53" s="10" t="n">
        <f aca="false">IF(M52,L5,REPLACE(L5,L52,1,","))</f>
        <v>40042</v>
      </c>
      <c r="M53" s="0" t="b">
        <f aca="false">ISERROR(L50)</f>
        <v>1</v>
      </c>
    </row>
    <row r="54" customFormat="false" ht="12.75" hidden="false" customHeight="false" outlineLevel="0" collapsed="false">
      <c r="K54" s="0" t="b">
        <f aca="false">ISERROR(K50)</f>
        <v>1</v>
      </c>
    </row>
    <row r="55" customFormat="false" ht="12.75" hidden="false" customHeight="false" outlineLevel="0" collapsed="false">
      <c r="K55" s="0" t="b">
        <f aca="false">ISERROR(K52)</f>
        <v>1</v>
      </c>
    </row>
    <row r="59" customFormat="false" ht="12.75" hidden="false" customHeight="false" outlineLevel="0" collapsed="false">
      <c r="AH59" s="41"/>
      <c r="AI59" s="41"/>
      <c r="AJ59" s="41"/>
    </row>
    <row r="105" customFormat="false" ht="12.75" hidden="false" customHeight="false" outlineLevel="0" collapsed="false">
      <c r="AM105" s="41"/>
      <c r="AN10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D30" activeCellId="0" sqref="D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0" width="49.65"/>
    <col collapsed="false" customWidth="true" hidden="false" outlineLevel="0" max="2" min="2" style="80" width="17.99"/>
    <col collapsed="false" customWidth="true" hidden="false" outlineLevel="0" max="3" min="3" style="81" width="17.99"/>
    <col collapsed="false" customWidth="true" hidden="false" outlineLevel="0" max="4" min="4" style="81" width="18.82"/>
    <col collapsed="false" customWidth="true" hidden="false" outlineLevel="0" max="6" min="5" style="81" width="19.32"/>
    <col collapsed="false" customWidth="true" hidden="false" outlineLevel="0" max="7" min="7" style="82" width="16.82"/>
    <col collapsed="false" customWidth="true" hidden="false" outlineLevel="0" max="8" min="8" style="82" width="13.65"/>
    <col collapsed="false" customWidth="true" hidden="false" outlineLevel="0" max="9" min="9" style="82" width="12.99"/>
    <col collapsed="false" customWidth="true" hidden="false" outlineLevel="0" max="10" min="10" style="82" width="14.82"/>
    <col collapsed="false" customWidth="true" hidden="false" outlineLevel="0" max="11" min="11" style="83" width="29.99"/>
    <col collapsed="false" customWidth="false" hidden="false" outlineLevel="0" max="257" min="12" style="83" width="9.32"/>
  </cols>
  <sheetData>
    <row r="1" s="83" customFormat="true" ht="25.5" hidden="false" customHeight="true" outlineLevel="0" collapsed="false">
      <c r="A1" s="84" t="s">
        <v>1062</v>
      </c>
      <c r="B1" s="84"/>
      <c r="C1" s="84"/>
      <c r="D1" s="84"/>
      <c r="E1" s="84"/>
      <c r="F1" s="84"/>
      <c r="G1" s="84"/>
      <c r="H1" s="85" t="s">
        <v>1063</v>
      </c>
      <c r="I1" s="86" t="n">
        <f aca="true">TODAY()</f>
        <v>46232</v>
      </c>
      <c r="J1" s="86"/>
    </row>
    <row r="2" s="83" customFormat="true" ht="75" hidden="false" customHeight="false" outlineLevel="0" collapsed="false">
      <c r="A2" s="87" t="s">
        <v>1064</v>
      </c>
      <c r="B2" s="87" t="s">
        <v>1065</v>
      </c>
      <c r="C2" s="87" t="s">
        <v>1066</v>
      </c>
      <c r="D2" s="87" t="s">
        <v>1067</v>
      </c>
      <c r="E2" s="87" t="s">
        <v>1068</v>
      </c>
      <c r="F2" s="87" t="s">
        <v>1069</v>
      </c>
      <c r="G2" s="87" t="s">
        <v>1070</v>
      </c>
      <c r="H2" s="87" t="s">
        <v>1071</v>
      </c>
      <c r="I2" s="87" t="s">
        <v>1072</v>
      </c>
      <c r="J2" s="87" t="s">
        <v>1073</v>
      </c>
      <c r="K2" s="88"/>
      <c r="L2" s="75"/>
      <c r="M2" s="75"/>
      <c r="N2" s="75"/>
    </row>
    <row r="3" s="83" customFormat="true" ht="30.75" hidden="false" customHeight="true" outlineLevel="0" collapsed="false">
      <c r="A3" s="89" t="s">
        <v>1074</v>
      </c>
      <c r="B3" s="89"/>
      <c r="C3" s="89"/>
      <c r="D3" s="89"/>
      <c r="E3" s="89"/>
      <c r="F3" s="89"/>
      <c r="G3" s="90"/>
      <c r="H3" s="90"/>
      <c r="I3" s="90"/>
      <c r="J3" s="91" t="n">
        <f aca="false">WEEKDAY(F4)</f>
        <v>4</v>
      </c>
      <c r="K3" s="92"/>
      <c r="L3" s="75"/>
      <c r="M3" s="75"/>
      <c r="N3" s="75"/>
    </row>
    <row r="4" s="83" customFormat="true" ht="18.75" hidden="false" customHeight="false" outlineLevel="0" collapsed="false">
      <c r="A4" s="87" t="s">
        <v>1075</v>
      </c>
      <c r="B4" s="93" t="n">
        <v>39448</v>
      </c>
      <c r="C4" s="93" t="n">
        <v>39814</v>
      </c>
      <c r="D4" s="93" t="n">
        <v>40057</v>
      </c>
      <c r="E4" s="93" t="n">
        <f aca="false">IF(J3=2,F4-3,F4-1)</f>
        <v>46231</v>
      </c>
      <c r="F4" s="93" t="n">
        <f aca="true">TODAY()</f>
        <v>46232</v>
      </c>
      <c r="G4" s="94"/>
      <c r="H4" s="94"/>
      <c r="I4" s="94"/>
      <c r="J4" s="95"/>
      <c r="K4" s="92"/>
    </row>
    <row r="5" s="83" customFormat="true" ht="18.75" hidden="false" customHeight="true" outlineLevel="0" collapsed="false">
      <c r="A5" s="96" t="s">
        <v>1076</v>
      </c>
      <c r="B5" s="96"/>
      <c r="C5" s="96"/>
      <c r="D5" s="96"/>
      <c r="E5" s="96"/>
      <c r="F5" s="96"/>
      <c r="G5" s="97"/>
      <c r="H5" s="97"/>
      <c r="I5" s="97"/>
      <c r="J5" s="97"/>
      <c r="K5" s="92"/>
    </row>
    <row r="6" s="83" customFormat="true" ht="18.75" hidden="false" customHeight="false" outlineLevel="0" collapsed="false">
      <c r="A6" s="98" t="s">
        <v>974</v>
      </c>
      <c r="B6" s="99" t="n">
        <v>2305.12</v>
      </c>
      <c r="C6" s="99" t="n">
        <v>634.39</v>
      </c>
      <c r="D6" s="99" t="n">
        <v>1073.62</v>
      </c>
      <c r="E6" s="99" t="n">
        <f aca="false">'инд-обновл'!I56</f>
        <v>1225.29</v>
      </c>
      <c r="F6" s="99" t="n">
        <f aca="false">'инд-обновл'!B56</f>
        <v>1225.36</v>
      </c>
      <c r="G6" s="100" t="n">
        <f aca="false">IF(ISERROR(F6/E6-1),"н/д",F6/E6-1)</f>
        <v>5.71293326476763E-005</v>
      </c>
      <c r="H6" s="100" t="n">
        <f aca="false">IF(ISERROR(F6/D6-1),"н/д",F6/D6-1)</f>
        <v>0.141334922970884</v>
      </c>
      <c r="I6" s="100" t="n">
        <f aca="false">IF(ISERROR(F6/C6-1),"н/д",F6/C6-1)</f>
        <v>0.931556298176201</v>
      </c>
      <c r="J6" s="100" t="n">
        <f aca="false">IF(ISERROR(F6/B6-1),"н/д",F6/B6-1)</f>
        <v>-0.468418130075658</v>
      </c>
      <c r="K6" s="101"/>
    </row>
    <row r="7" s="83" customFormat="true" ht="26.25" hidden="false" customHeight="true" outlineLevel="0" collapsed="false">
      <c r="A7" s="98" t="s">
        <v>976</v>
      </c>
      <c r="B7" s="99" t="n">
        <v>1914.76</v>
      </c>
      <c r="C7" s="99" t="n">
        <v>639.82</v>
      </c>
      <c r="D7" s="99" t="n">
        <v>1104.98</v>
      </c>
      <c r="E7" s="99" t="n">
        <f aca="false">'инд-обновл'!I57</f>
        <v>1187.86</v>
      </c>
      <c r="F7" s="99" t="n">
        <f aca="false">'инд-обновл'!B57</f>
        <v>1180.99</v>
      </c>
      <c r="G7" s="100" t="n">
        <f aca="false">IF(ISERROR(F7/E7-1),"н/д",F7/E7-1)</f>
        <v>-0.005783509841227</v>
      </c>
      <c r="H7" s="100" t="n">
        <f aca="false">IF(ISERROR(F7/D7-1),"н/д",F7/D7-1)</f>
        <v>0.06878857535883</v>
      </c>
      <c r="I7" s="100" t="n">
        <f aca="false">IF(ISERROR(F7/C7-1),"н/д",F7/C7-1)</f>
        <v>0.845816010753024</v>
      </c>
      <c r="J7" s="100" t="n">
        <f aca="false">IF(ISERROR(F7/B7-1),"н/д",F7/B7-1)</f>
        <v>-0.383217740082308</v>
      </c>
      <c r="K7" s="92"/>
    </row>
    <row r="8" s="83" customFormat="true" ht="18.75" hidden="false" customHeight="true" outlineLevel="0" collapsed="false">
      <c r="A8" s="102" t="s">
        <v>1077</v>
      </c>
      <c r="B8" s="102"/>
      <c r="C8" s="102"/>
      <c r="D8" s="102"/>
      <c r="E8" s="102"/>
      <c r="F8" s="102"/>
      <c r="G8" s="101"/>
      <c r="H8" s="101"/>
      <c r="I8" s="101"/>
      <c r="J8" s="101"/>
      <c r="K8" s="92"/>
    </row>
    <row r="9" s="83" customFormat="true" ht="18.75" hidden="false" customHeight="false" outlineLevel="0" collapsed="false">
      <c r="A9" s="98" t="s">
        <v>1017</v>
      </c>
      <c r="B9" s="99" t="n">
        <v>13043.96</v>
      </c>
      <c r="C9" s="103" t="n">
        <v>9034.69</v>
      </c>
      <c r="D9" s="99" t="n">
        <v>9310.6</v>
      </c>
      <c r="E9" s="103" t="e">
        <f aca="false">'СевАм-индексы'!Q2</f>
        <v>#VALUE!</v>
      </c>
      <c r="F9" s="99" t="e">
        <f aca="false">'СевАм-индексы'!S2</f>
        <v>#NAME?</v>
      </c>
      <c r="G9" s="100" t="str">
        <f aca="false">IF(ISERROR(F9/E9-1),"н/д",F9/E9-1)</f>
        <v>н/д</v>
      </c>
      <c r="H9" s="100" t="str">
        <f aca="false">IF(ISERROR(F9/D9-1),"н/д",F9/D9-1)</f>
        <v>н/д</v>
      </c>
      <c r="I9" s="100" t="str">
        <f aca="false">IF(ISERROR(F9/C9-1),"н/д",F9/C9-1)</f>
        <v>н/д</v>
      </c>
      <c r="J9" s="100" t="str">
        <f aca="false">IF(ISERROR(F9/B9-1),"н/д",F9/B9-1)</f>
        <v>н/д</v>
      </c>
      <c r="K9" s="92"/>
    </row>
    <row r="10" s="83" customFormat="true" ht="18.75" hidden="false" customHeight="false" outlineLevel="0" collapsed="false">
      <c r="A10" s="98" t="s">
        <v>1078</v>
      </c>
      <c r="B10" s="99" t="n">
        <v>2609.6</v>
      </c>
      <c r="C10" s="103" t="n">
        <v>1632.21</v>
      </c>
      <c r="D10" s="99" t="n">
        <v>1968.89</v>
      </c>
      <c r="E10" s="99" t="e">
        <f aca="false">'СевАм-индексы'!Q18</f>
        <v>#VALUE!</v>
      </c>
      <c r="F10" s="99" t="e">
        <f aca="false">'СевАм-индексы'!S18</f>
        <v>#NAME?</v>
      </c>
      <c r="G10" s="100" t="str">
        <f aca="false">IF(ISERROR(F10/E10-1),"н/д",F10/E10-1)</f>
        <v>н/д</v>
      </c>
      <c r="H10" s="100" t="str">
        <f aca="false">IF(ISERROR(F10/D10-1),"н/д",F10/D10-1)</f>
        <v>н/д</v>
      </c>
      <c r="I10" s="100" t="str">
        <f aca="false">IF(ISERROR(F10/C10-1),"н/д",F10/C10-1)</f>
        <v>н/д</v>
      </c>
      <c r="J10" s="100" t="str">
        <f aca="false">IF(ISERROR(F10/B10-1),"н/д",F10/B10-1)</f>
        <v>н/д</v>
      </c>
      <c r="K10" s="92"/>
    </row>
    <row r="11" s="83" customFormat="true" ht="18.75" hidden="false" customHeight="false" outlineLevel="0" collapsed="false">
      <c r="A11" s="98" t="s">
        <v>1021</v>
      </c>
      <c r="B11" s="99" t="n">
        <v>1447.16</v>
      </c>
      <c r="C11" s="103" t="n">
        <v>931.8</v>
      </c>
      <c r="D11" s="99" t="n">
        <v>998.04</v>
      </c>
      <c r="E11" s="99" t="e">
        <f aca="false">'СевАм-индексы'!Q8</f>
        <v>#VALUE!</v>
      </c>
      <c r="F11" s="99" t="e">
        <f aca="false">'СевАм-индексы'!S8</f>
        <v>#NAME?</v>
      </c>
      <c r="G11" s="100" t="str">
        <f aca="false">IF(ISERROR(F11/E11-1),"н/д",F11/E11-1)</f>
        <v>н/д</v>
      </c>
      <c r="H11" s="100" t="str">
        <f aca="false">IF(ISERROR(F11/D11-1),"н/д",F11/D11-1)</f>
        <v>н/д</v>
      </c>
      <c r="I11" s="100" t="str">
        <f aca="false">IF(ISERROR(F11/C11-1),"н/д",F11/C11-1)</f>
        <v>н/д</v>
      </c>
      <c r="J11" s="100" t="str">
        <f aca="false">IF(ISERROR(F11/B11-1),"н/д",F11/B11-1)</f>
        <v>н/д</v>
      </c>
      <c r="K11" s="92"/>
    </row>
    <row r="12" s="83" customFormat="true" ht="18.75" hidden="false" customHeight="false" outlineLevel="0" collapsed="false">
      <c r="A12" s="98" t="s">
        <v>1029</v>
      </c>
      <c r="B12" s="99" t="n">
        <v>5550.1</v>
      </c>
      <c r="C12" s="99" t="n">
        <v>3349.69</v>
      </c>
      <c r="D12" s="99" t="n">
        <v>3583.44</v>
      </c>
      <c r="E12" s="99" t="e">
        <f aca="false">'евр-индексы'!Q47</f>
        <v>#VALUE!</v>
      </c>
      <c r="F12" s="99" t="e">
        <f aca="false">'евр-индексы'!S47</f>
        <v>#NAME?</v>
      </c>
      <c r="G12" s="100" t="str">
        <f aca="false">IF(ISERROR(F12/E12-1),"н/д",F12/E12-1)</f>
        <v>н/д</v>
      </c>
      <c r="H12" s="100" t="str">
        <f aca="false">IF(ISERROR(F12/D12-1),"н/д",F12/D12-1)</f>
        <v>н/д</v>
      </c>
      <c r="I12" s="100" t="str">
        <f aca="false">IF(ISERROR(F12/C12-1),"н/д",F12/C12-1)</f>
        <v>н/д</v>
      </c>
      <c r="J12" s="100" t="str">
        <f aca="false">IF(ISERROR(F12/B12-1),"н/д",F12/B12-1)</f>
        <v>н/д</v>
      </c>
      <c r="K12" s="92"/>
    </row>
    <row r="13" s="83" customFormat="true" ht="18.75" hidden="false" customHeight="false" outlineLevel="0" collapsed="false">
      <c r="A13" s="98" t="s">
        <v>1031</v>
      </c>
      <c r="B13" s="99" t="n">
        <v>7949.1</v>
      </c>
      <c r="C13" s="103" t="n">
        <v>4973.07</v>
      </c>
      <c r="D13" s="99" t="n">
        <v>5327.29</v>
      </c>
      <c r="E13" s="99" t="e">
        <f aca="false">'евр-индексы'!Q36</f>
        <v>#VALUE!</v>
      </c>
      <c r="F13" s="99" t="e">
        <f aca="false">'евр-индексы'!S36</f>
        <v>#NAME?</v>
      </c>
      <c r="G13" s="100" t="str">
        <f aca="false">IF(ISERROR(F13/E13-1),"н/д",F13/E13-1)</f>
        <v>н/д</v>
      </c>
      <c r="H13" s="100" t="str">
        <f aca="false">IF(ISERROR(F13/D13-1),"н/д",F13/D13-1)</f>
        <v>н/д</v>
      </c>
      <c r="I13" s="100" t="str">
        <f aca="false">IF(ISERROR(F13/C13-1),"н/д",F13/C13-1)</f>
        <v>н/д</v>
      </c>
      <c r="J13" s="100" t="str">
        <f aca="false">IF(ISERROR(F13/B13-1),"н/д",F13/B13-1)</f>
        <v>н/д</v>
      </c>
      <c r="K13" s="92"/>
    </row>
    <row r="14" s="83" customFormat="true" ht="18.75" hidden="false" customHeight="false" outlineLevel="0" collapsed="false">
      <c r="A14" s="98" t="s">
        <v>1025</v>
      </c>
      <c r="B14" s="99" t="n">
        <v>6416.7</v>
      </c>
      <c r="C14" s="103" t="n">
        <v>4561.79</v>
      </c>
      <c r="D14" s="99" t="n">
        <v>4819.7</v>
      </c>
      <c r="E14" s="99" t="e">
        <f aca="false">'евр-индексы'!Q27</f>
        <v>#VALUE!</v>
      </c>
      <c r="F14" s="99" t="e">
        <f aca="false">'евр-индексы'!S27</f>
        <v>#NAME?</v>
      </c>
      <c r="G14" s="100" t="str">
        <f aca="false">IF(ISERROR(F14/E14-1),"н/д",F14/E14-1)</f>
        <v>н/д</v>
      </c>
      <c r="H14" s="100" t="str">
        <f aca="false">IF(ISERROR(F14/D14-1),"н/д",F14/D14-1)</f>
        <v>н/д</v>
      </c>
      <c r="I14" s="100" t="str">
        <f aca="false">IF(ISERROR(F14/C14-1),"н/д",F14/C14-1)</f>
        <v>н/д</v>
      </c>
      <c r="J14" s="100" t="str">
        <f aca="false">IF(ISERROR(F14/B14-1),"н/д",F14/B14-1)</f>
        <v>н/д</v>
      </c>
      <c r="K14" s="92"/>
    </row>
    <row r="15" s="83" customFormat="true" ht="18.75" hidden="false" customHeight="false" outlineLevel="0" collapsed="false">
      <c r="A15" s="98" t="s">
        <v>1023</v>
      </c>
      <c r="B15" s="99" t="n">
        <v>14691.4</v>
      </c>
      <c r="C15" s="103" t="n">
        <v>9043.12</v>
      </c>
      <c r="D15" s="99" t="n">
        <v>10530</v>
      </c>
      <c r="E15" s="99" t="e">
        <f aca="false">'азия-индексы'!S10</f>
        <v>#VALUE!</v>
      </c>
      <c r="F15" s="99" t="e">
        <f aca="false">'азия-индексы'!L10</f>
        <v>#VALUE!</v>
      </c>
      <c r="G15" s="100" t="str">
        <f aca="false">IF(ISERROR(F15/E15-1),"н/д",F15/E15-1)</f>
        <v>н/д</v>
      </c>
      <c r="H15" s="100" t="str">
        <f aca="false">IF(ISERROR(F15/D15-1),"н/д",F15/D15-1)</f>
        <v>н/д</v>
      </c>
      <c r="I15" s="100" t="str">
        <f aca="false">IF(ISERROR(F15/C15-1),"н/д",F15/C15-1)</f>
        <v>н/д</v>
      </c>
      <c r="J15" s="100" t="str">
        <f aca="false">IF(ISERROR(F15/B15-1),"н/д",F15/B15-1)</f>
        <v>н/д</v>
      </c>
      <c r="K15" s="92"/>
    </row>
    <row r="16" s="83" customFormat="true" ht="18.75" hidden="false" customHeight="true" outlineLevel="0" collapsed="false">
      <c r="A16" s="102" t="s">
        <v>1079</v>
      </c>
      <c r="B16" s="102"/>
      <c r="C16" s="102"/>
      <c r="D16" s="102"/>
      <c r="E16" s="102"/>
      <c r="F16" s="102"/>
      <c r="G16" s="104"/>
      <c r="H16" s="104"/>
      <c r="I16" s="104"/>
      <c r="J16" s="104"/>
      <c r="K16" s="92"/>
    </row>
    <row r="17" s="83" customFormat="true" ht="18.75" hidden="false" customHeight="false" outlineLevel="0" collapsed="false">
      <c r="A17" s="98" t="s">
        <v>1049</v>
      </c>
      <c r="B17" s="99" t="n">
        <v>8323.1</v>
      </c>
      <c r="C17" s="103" t="n">
        <v>4698.31</v>
      </c>
      <c r="D17" s="99" t="n">
        <v>7019.75</v>
      </c>
      <c r="E17" s="99" t="e">
        <f aca="false">'азия-индексы'!S49</f>
        <v>#VALUE!</v>
      </c>
      <c r="F17" s="99" t="e">
        <f aca="false">'азия-индексы'!L49</f>
        <v>#VALUE!</v>
      </c>
      <c r="G17" s="100" t="str">
        <f aca="false">IF(ISERROR(F17/E17-1),"н/д",F17/E17-1)</f>
        <v>н/д</v>
      </c>
      <c r="H17" s="100" t="str">
        <f aca="false">IF(ISERROR(F17/D17-1),"н/д",F17/D17-1)</f>
        <v>н/д</v>
      </c>
      <c r="I17" s="100" t="str">
        <f aca="false">IF(ISERROR(F17/C17-1),"н/д",F17/C17-1)</f>
        <v>н/д</v>
      </c>
      <c r="J17" s="100" t="str">
        <f aca="false">IF(ISERROR(F17/B17-1),"н/д",F17/B17-1)</f>
        <v>н/д</v>
      </c>
      <c r="K17" s="92"/>
    </row>
    <row r="18" s="83" customFormat="true" ht="18.75" hidden="false" customHeight="false" outlineLevel="0" collapsed="false">
      <c r="A18" s="98" t="s">
        <v>1051</v>
      </c>
      <c r="B18" s="99" t="n">
        <v>921.1</v>
      </c>
      <c r="C18" s="103" t="n">
        <v>313.34</v>
      </c>
      <c r="D18" s="99" t="n">
        <v>547.69</v>
      </c>
      <c r="E18" s="99" t="e">
        <f aca="false">'азия-индексы'!S96</f>
        <v>#VALUE!</v>
      </c>
      <c r="F18" s="99" t="e">
        <f aca="false">'азия-индексы'!L96</f>
        <v>#VALUE!</v>
      </c>
      <c r="G18" s="100" t="str">
        <f aca="false">IF(ISERROR(F18/E18-1),"н/д",F18/E18-1)</f>
        <v>н/д</v>
      </c>
      <c r="H18" s="100" t="str">
        <f aca="false">IF(ISERROR(F18/D18-1),"н/д",F18/D18-1)</f>
        <v>н/д</v>
      </c>
      <c r="I18" s="100" t="str">
        <f aca="false">IF(ISERROR(F18/C18-1),"н/д",F18/C18-1)</f>
        <v>н/д</v>
      </c>
      <c r="J18" s="100" t="str">
        <f aca="false">IF(ISERROR(F18/B18-1),"н/д",F18/B18-1)</f>
        <v>н/д</v>
      </c>
      <c r="K18" s="92"/>
    </row>
    <row r="19" s="83" customFormat="true" ht="18.75" hidden="false" customHeight="false" outlineLevel="0" collapsed="false">
      <c r="A19" s="98" t="s">
        <v>814</v>
      </c>
      <c r="B19" s="99" t="n">
        <v>20300.7</v>
      </c>
      <c r="C19" s="103" t="n">
        <v>9903.46</v>
      </c>
      <c r="D19" s="99" t="n">
        <v>15551.1</v>
      </c>
      <c r="E19" s="99" t="n">
        <f aca="false">'инд-обновл'!I55</f>
        <v>16781.43</v>
      </c>
      <c r="F19" s="99" t="n">
        <f aca="false">'инд-обновл'!B55</f>
        <v>16693</v>
      </c>
      <c r="G19" s="100" t="n">
        <f aca="false">IF(ISERROR(F19/E19-1),"н/д",F19/E19-1)</f>
        <v>-0.00526951517242569</v>
      </c>
      <c r="H19" s="100" t="n">
        <f aca="false">IF(ISERROR(F19/D19-1),"н/д",F19/D19-1)</f>
        <v>0.0734288892747137</v>
      </c>
      <c r="I19" s="100" t="n">
        <f aca="false">IF(ISERROR(F19/C19-1),"н/д",F19/C19-1)</f>
        <v>0.685572517079889</v>
      </c>
      <c r="J19" s="100" t="n">
        <f aca="false">IF(ISERROR(F19/B19-1),"н/д",F19/B19-1)</f>
        <v>-0.177713083785288</v>
      </c>
      <c r="K19" s="92"/>
    </row>
    <row r="20" s="83" customFormat="true" ht="18.75" hidden="false" customHeight="false" outlineLevel="0" collapsed="false">
      <c r="A20" s="98" t="s">
        <v>1034</v>
      </c>
      <c r="B20" s="99" t="n">
        <v>2731.5</v>
      </c>
      <c r="C20" s="103" t="n">
        <v>1437.338</v>
      </c>
      <c r="D20" s="99" t="n">
        <v>2326.91</v>
      </c>
      <c r="E20" s="99" t="e">
        <f aca="false">'азия-индексы'!S77</f>
        <v>#VALUE!</v>
      </c>
      <c r="F20" s="99" t="e">
        <f aca="false">'азия-индексы'!L77</f>
        <v>#VALUE!</v>
      </c>
      <c r="G20" s="100" t="str">
        <f aca="false">IF(ISERROR(F20/E20-1),"н/д",F20/E20-1)</f>
        <v>н/д</v>
      </c>
      <c r="H20" s="100" t="str">
        <f aca="false">IF(ISERROR(F20/D20-1),"н/д",F20/D20-1)</f>
        <v>н/д</v>
      </c>
      <c r="I20" s="100" t="str">
        <f aca="false">IF(ISERROR(F20/C20-1),"н/д",F20/C20-1)</f>
        <v>н/д</v>
      </c>
      <c r="J20" s="100" t="str">
        <f aca="false">IF(ISERROR(F20/B20-1),"н/д",F20/B20-1)</f>
        <v>н/д</v>
      </c>
      <c r="K20" s="92"/>
    </row>
    <row r="21" s="83" customFormat="true" ht="18.75" hidden="false" customHeight="false" outlineLevel="0" collapsed="false">
      <c r="A21" s="98" t="s">
        <v>1080</v>
      </c>
      <c r="B21" s="99" t="n">
        <v>1472.4</v>
      </c>
      <c r="C21" s="103" t="n">
        <v>571.135</v>
      </c>
      <c r="D21" s="99" t="n">
        <v>900.534</v>
      </c>
      <c r="E21" s="99" t="e">
        <f aca="false">'азия-индексы'!S41</f>
        <v>#VALUE!</v>
      </c>
      <c r="F21" s="99" t="e">
        <f aca="false">'азия-индексы'!L41</f>
        <v>#VALUE!</v>
      </c>
      <c r="G21" s="100" t="str">
        <f aca="false">IF(ISERROR(F21/E21-1),"н/д",F21/E21-1)</f>
        <v>н/д</v>
      </c>
      <c r="H21" s="100" t="str">
        <f aca="false">IF(ISERROR(F21/D21-1),"н/д",F21/D21-1)</f>
        <v>н/д</v>
      </c>
      <c r="I21" s="100" t="str">
        <f aca="false">IF(ISERROR(F21/C21-1),"н/д",F21/C21-1)</f>
        <v>н/д</v>
      </c>
      <c r="J21" s="100" t="str">
        <f aca="false">IF(ISERROR(F21/B21-1),"н/д",F21/B21-1)</f>
        <v>н/д</v>
      </c>
      <c r="K21" s="92"/>
    </row>
    <row r="22" s="83" customFormat="true" ht="18.75" hidden="false" customHeight="false" outlineLevel="0" collapsed="false">
      <c r="A22" s="98" t="s">
        <v>1081</v>
      </c>
      <c r="B22" s="99" t="n">
        <v>62340.34</v>
      </c>
      <c r="C22" s="103" t="n">
        <v>40244</v>
      </c>
      <c r="D22" s="99" t="n">
        <v>55814.961</v>
      </c>
      <c r="E22" s="99" t="e">
        <f aca="false">'СевАм-индексы'!Q69</f>
        <v>#VALUE!</v>
      </c>
      <c r="F22" s="99" t="e">
        <f aca="false">'СевАм-индексы'!S69</f>
        <v>#NAME?</v>
      </c>
      <c r="G22" s="100" t="str">
        <f aca="false">IF(ISERROR(F22/E22-1),"н/д",F22/E22-1)</f>
        <v>н/д</v>
      </c>
      <c r="H22" s="100" t="str">
        <f aca="false">IF(ISERROR(F22/D22-1),"н/д",F22/D22-1)</f>
        <v>н/д</v>
      </c>
      <c r="I22" s="100" t="str">
        <f aca="false">IF(ISERROR(F22/C22-1),"н/д",F22/C22-1)</f>
        <v>н/д</v>
      </c>
      <c r="J22" s="100" t="str">
        <f aca="false">IF(ISERROR(F22/B22-1),"н/д",F22/B22-1)</f>
        <v>н/д</v>
      </c>
      <c r="K22" s="92"/>
    </row>
    <row r="23" s="83" customFormat="true" ht="30.75" hidden="false" customHeight="true" outlineLevel="0" collapsed="false">
      <c r="A23" s="102" t="s">
        <v>1082</v>
      </c>
      <c r="B23" s="102"/>
      <c r="C23" s="102"/>
      <c r="D23" s="102"/>
      <c r="E23" s="102"/>
      <c r="F23" s="102"/>
      <c r="G23" s="90"/>
      <c r="H23" s="90"/>
      <c r="I23" s="90"/>
      <c r="J23" s="90"/>
      <c r="K23" s="92"/>
      <c r="L23" s="75"/>
      <c r="M23" s="75"/>
      <c r="N23" s="75"/>
    </row>
    <row r="24" s="83" customFormat="true" ht="18.75" hidden="false" customHeight="false" outlineLevel="0" collapsed="false">
      <c r="A24" s="98" t="s">
        <v>1083</v>
      </c>
      <c r="B24" s="105" t="n">
        <v>97.7</v>
      </c>
      <c r="C24" s="106" t="n">
        <v>46.99</v>
      </c>
      <c r="D24" s="105" t="n">
        <v>70.22</v>
      </c>
      <c r="E24" s="105" t="n">
        <f aca="false">'инд-обновл'!I61</f>
        <v>65.11</v>
      </c>
      <c r="F24" s="105" t="n">
        <f aca="false">'инд-обновл'!B61</f>
        <v>64.7</v>
      </c>
      <c r="G24" s="100" t="n">
        <f aca="false">IF(ISERROR(F24/E24-1),"н/д",F24/E24-1)</f>
        <v>-0.0062970357855936</v>
      </c>
      <c r="H24" s="100" t="n">
        <f aca="false">IF(ISERROR(F24/D24-1),"н/д",F24/D24-1)</f>
        <v>-0.0786100825975505</v>
      </c>
      <c r="I24" s="100" t="n">
        <f aca="false">IF(ISERROR(F24/C24-1),"н/д",F24/C24-1)</f>
        <v>0.376888699723345</v>
      </c>
      <c r="J24" s="100" t="n">
        <f aca="false">IF(ISERROR(F24/B24-1),"н/д",F24/B24-1)</f>
        <v>-0.337768679631525</v>
      </c>
      <c r="K24" s="92"/>
    </row>
    <row r="25" s="83" customFormat="true" ht="18.75" hidden="false" customHeight="false" outlineLevel="0" collapsed="false">
      <c r="A25" s="98" t="s">
        <v>1084</v>
      </c>
      <c r="B25" s="105" t="n">
        <v>99.63</v>
      </c>
      <c r="C25" s="106" t="n">
        <v>46.34</v>
      </c>
      <c r="D25" s="105" t="n">
        <v>70.6</v>
      </c>
      <c r="E25" s="105" t="n">
        <f aca="false">сырье!J7</f>
        <v>66020</v>
      </c>
      <c r="F25" s="105" t="str">
        <f aca="false">сырье!G7</f>
        <v>65,510</v>
      </c>
      <c r="G25" s="100" t="n">
        <f aca="false">IF(ISERROR(F25/E25-1),"н/д",F25/E25-1)</f>
        <v>-0.00772493183883671</v>
      </c>
      <c r="H25" s="100" t="n">
        <f aca="false">IF(ISERROR(F25/D25-1),"н/д",F25/D25-1)</f>
        <v>926.903682719547</v>
      </c>
      <c r="I25" s="100" t="n">
        <f aca="false">IF(ISERROR(F25/C25-1),"н/д",F25/C25-1)</f>
        <v>1412.68148467846</v>
      </c>
      <c r="J25" s="100" t="n">
        <f aca="false">IF(ISERROR(F25/B25-1),"н/д",F25/B25-1)</f>
        <v>656.532871625013</v>
      </c>
      <c r="K25" s="92"/>
    </row>
    <row r="26" s="107" customFormat="true" ht="18.75" hidden="false" customHeight="false" outlineLevel="0" collapsed="false">
      <c r="A26" s="98" t="s">
        <v>1085</v>
      </c>
      <c r="B26" s="105" t="n">
        <v>837.3</v>
      </c>
      <c r="C26" s="105" t="n">
        <v>877</v>
      </c>
      <c r="D26" s="105" t="n">
        <v>955.2</v>
      </c>
      <c r="E26" s="105" t="n">
        <f aca="false">сырье!J33</f>
        <v>991600</v>
      </c>
      <c r="F26" s="105" t="str">
        <f aca="false">сырье!G33</f>
        <v>989,600</v>
      </c>
      <c r="G26" s="100" t="n">
        <f aca="false">IF(ISERROR(F26/E26-1),"н/д",F26/E26-1)</f>
        <v>-0.0020169423154498</v>
      </c>
      <c r="H26" s="100" t="n">
        <f aca="false">IF(ISERROR(F26/D26-1),"н/д",F26/D26-1)</f>
        <v>1035.01340033501</v>
      </c>
      <c r="I26" s="100" t="n">
        <f aca="false">IF(ISERROR(F26/C26-1),"н/д",F26/C26-1)</f>
        <v>1127.39224629418</v>
      </c>
      <c r="J26" s="100" t="n">
        <f aca="false">IF(ISERROR(F26/B26-1),"н/д",F26/B26-1)</f>
        <v>1180.89418368566</v>
      </c>
      <c r="K26" s="92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</row>
    <row r="27" s="83" customFormat="true" ht="18.75" hidden="false" customHeight="false" outlineLevel="0" collapsed="false">
      <c r="A27" s="98" t="s">
        <v>1086</v>
      </c>
      <c r="B27" s="105" t="n">
        <v>6665.6</v>
      </c>
      <c r="C27" s="106" t="n">
        <v>3070</v>
      </c>
      <c r="D27" s="105" t="n">
        <v>6329.68</v>
      </c>
      <c r="E27" s="105" t="n">
        <f aca="false">'инд-обновл'!I63</f>
        <v>6041.76</v>
      </c>
      <c r="F27" s="105" t="n">
        <f aca="false">'инд-обновл'!B63</f>
        <v>5906.18</v>
      </c>
      <c r="G27" s="100" t="n">
        <f aca="false">IF(ISERROR(F27/E27-1),"н/д",F27/E27-1)</f>
        <v>-0.0224404809194672</v>
      </c>
      <c r="H27" s="100" t="n">
        <f aca="false">IF(ISERROR(F27/D27-1),"н/д",F27/D27-1)</f>
        <v>-0.0669070158365036</v>
      </c>
      <c r="I27" s="100" t="n">
        <f aca="false">IF(ISERROR(F27/C27-1),"н/д",F27/C27-1)</f>
        <v>0.923837133550489</v>
      </c>
      <c r="J27" s="100" t="n">
        <f aca="false">IF(ISERROR(F27/B27-1),"н/д",F27/B27-1)</f>
        <v>-0.113931228996639</v>
      </c>
      <c r="K27" s="92"/>
    </row>
    <row r="28" s="83" customFormat="true" ht="18.75" hidden="false" customHeight="false" outlineLevel="0" collapsed="false">
      <c r="A28" s="98" t="s">
        <v>1087</v>
      </c>
      <c r="B28" s="105" t="n">
        <v>26500</v>
      </c>
      <c r="C28" s="106" t="n">
        <v>12710</v>
      </c>
      <c r="D28" s="105" t="n">
        <v>18800</v>
      </c>
      <c r="E28" s="105" t="n">
        <f aca="false">'инд-обновл'!I64</f>
        <v>16900</v>
      </c>
      <c r="F28" s="105" t="n">
        <f aca="false">'инд-обновл'!B64</f>
        <v>16575</v>
      </c>
      <c r="G28" s="100" t="n">
        <f aca="false">IF(ISERROR(F28/E28-1),"н/д",F28/E28-1)</f>
        <v>-0.0192307692307693</v>
      </c>
      <c r="H28" s="100" t="n">
        <f aca="false">IF(ISERROR(F28/D28-1),"н/д",F28/D28-1)</f>
        <v>-0.118351063829787</v>
      </c>
      <c r="I28" s="100" t="n">
        <f aca="false">IF(ISERROR(F28/C28-1),"н/д",F28/C28-1)</f>
        <v>0.304091266719119</v>
      </c>
      <c r="J28" s="100" t="n">
        <f aca="false">IF(ISERROR(F28/B28-1),"н/д",F28/B28-1)</f>
        <v>-0.374528301886792</v>
      </c>
      <c r="K28" s="92"/>
    </row>
    <row r="29" s="83" customFormat="true" ht="18.75" hidden="false" customHeight="false" outlineLevel="0" collapsed="false">
      <c r="A29" s="98" t="s">
        <v>1088</v>
      </c>
      <c r="B29" s="105" t="n">
        <v>2365.5</v>
      </c>
      <c r="C29" s="106" t="n">
        <v>1495</v>
      </c>
      <c r="D29" s="105" t="n">
        <v>1881</v>
      </c>
      <c r="E29" s="105" t="n">
        <f aca="false">'инд-обновл'!I62</f>
        <v>1815</v>
      </c>
      <c r="F29" s="105" t="n">
        <f aca="false">'инд-обновл'!B62</f>
        <v>1789.75</v>
      </c>
      <c r="G29" s="100" t="n">
        <f aca="false">IF(ISERROR(F29/E29-1),"н/д",F29/E29-1)</f>
        <v>-0.0139118457300276</v>
      </c>
      <c r="H29" s="100" t="n">
        <f aca="false">IF(ISERROR(F29/D29-1),"н/д",F29/D29-1)</f>
        <v>-0.0485114300903775</v>
      </c>
      <c r="I29" s="100" t="n">
        <f aca="false">IF(ISERROR(F29/C29-1),"н/д",F29/C29-1)</f>
        <v>0.197157190635451</v>
      </c>
      <c r="J29" s="100" t="n">
        <f aca="false">IF(ISERROR(F29/B29-1),"н/д",F29/B29-1)</f>
        <v>-0.243394631156204</v>
      </c>
      <c r="K29" s="92"/>
    </row>
    <row r="30" s="83" customFormat="true" ht="18.75" hidden="false" customHeight="false" outlineLevel="0" collapsed="false">
      <c r="A30" s="98" t="s">
        <v>1089</v>
      </c>
      <c r="B30" s="105" t="n">
        <v>67</v>
      </c>
      <c r="C30" s="106" t="n">
        <v>47.81</v>
      </c>
      <c r="D30" s="105" t="n">
        <v>59.35</v>
      </c>
      <c r="E30" s="105" t="n">
        <f aca="false">сырье!J15</f>
        <v>61940</v>
      </c>
      <c r="F30" s="105" t="str">
        <f aca="false">сырье!G15</f>
        <v>62,300</v>
      </c>
      <c r="G30" s="100" t="n">
        <f aca="false">IF(ISERROR(F30/E30-1),"н/д",F30/E30-1)</f>
        <v>0.00581207620277691</v>
      </c>
      <c r="H30" s="100" t="n">
        <f aca="false">IF(ISERROR(F30/D30-1),"н/д",F30/D30-1)</f>
        <v>1048.7051390059</v>
      </c>
      <c r="I30" s="100" t="n">
        <f aca="false">IF(ISERROR(F30/C30-1),"н/д",F30/C30-1)</f>
        <v>1302.07467057101</v>
      </c>
      <c r="J30" s="100" t="n">
        <f aca="false">IF(ISERROR(F30/B30-1),"н/д",F30/B30-1)</f>
        <v>928.850746268657</v>
      </c>
      <c r="K30" s="92"/>
    </row>
    <row r="31" s="83" customFormat="true" ht="18.75" hidden="false" customHeight="false" outlineLevel="0" collapsed="false">
      <c r="A31" s="98" t="s">
        <v>1090</v>
      </c>
      <c r="B31" s="105" t="n">
        <v>11.4</v>
      </c>
      <c r="C31" s="106" t="n">
        <v>11.3</v>
      </c>
      <c r="D31" s="105" t="n">
        <v>24.65</v>
      </c>
      <c r="E31" s="105" t="n">
        <f aca="false">сырье!J23</f>
        <v>23170</v>
      </c>
      <c r="F31" s="105" t="str">
        <f aca="false">сырье!G23</f>
        <v>23,380</v>
      </c>
      <c r="G31" s="100" t="n">
        <f aca="false">IF(ISERROR(F31/E31-1),"н/д",F31/E31-1)</f>
        <v>0.00906344410876137</v>
      </c>
      <c r="H31" s="100" t="n">
        <f aca="false">IF(ISERROR(F31/D31-1),"н/д",F31/D31-1)</f>
        <v>947.478701825558</v>
      </c>
      <c r="I31" s="100" t="n">
        <f aca="false">IF(ISERROR(F31/C31-1),"н/д",F31/C31-1)</f>
        <v>2068.02654867257</v>
      </c>
      <c r="J31" s="100" t="n">
        <f aca="false">IF(ISERROR(F31/B31-1),"н/д",F31/B31-1)</f>
        <v>2049.87719298246</v>
      </c>
      <c r="K31" s="92"/>
    </row>
    <row r="32" s="83" customFormat="true" ht="18.75" hidden="false" customHeight="false" outlineLevel="0" collapsed="false">
      <c r="A32" s="98" t="s">
        <v>1091</v>
      </c>
      <c r="B32" s="105" t="n">
        <v>503.3</v>
      </c>
      <c r="C32" s="106" t="n">
        <v>392.5</v>
      </c>
      <c r="D32" s="105" t="n">
        <v>326.5</v>
      </c>
      <c r="E32" s="105" t="n">
        <f aca="false">сырье!J14</f>
        <v>334000</v>
      </c>
      <c r="F32" s="105" t="str">
        <f aca="false">сырье!G14</f>
        <v>331,000</v>
      </c>
      <c r="G32" s="100" t="n">
        <f aca="false">IF(ISERROR(F32/E32-1),"н/д",F32/E32-1)</f>
        <v>-0.00898203592814373</v>
      </c>
      <c r="H32" s="100" t="n">
        <f aca="false">IF(ISERROR(F32/D32-1),"н/д",F32/D32-1)</f>
        <v>1012.78254211332</v>
      </c>
      <c r="I32" s="100" t="n">
        <f aca="false">IF(ISERROR(F32/C32-1),"н/д",F32/C32-1)</f>
        <v>842.312101910828</v>
      </c>
      <c r="J32" s="100" t="n">
        <f aca="false">IF(ISERROR(F32/B32-1),"н/д",F32/B32-1)</f>
        <v>656.659447645539</v>
      </c>
      <c r="K32" s="92"/>
    </row>
    <row r="33" s="83" customFormat="true" ht="18.75" hidden="false" customHeight="false" outlineLevel="0" collapsed="false">
      <c r="A33" s="98" t="s">
        <v>1092</v>
      </c>
      <c r="B33" s="105" t="n">
        <v>8988.1</v>
      </c>
      <c r="C33" s="106" t="n">
        <v>6487.1</v>
      </c>
      <c r="D33" s="105" t="n">
        <v>5810</v>
      </c>
      <c r="E33" s="105" t="n">
        <f aca="false">сырье!M12</f>
        <v>5015022.8275</v>
      </c>
      <c r="F33" s="105" t="n">
        <f aca="false">сырье!L12</f>
        <v>5065200.9325</v>
      </c>
      <c r="G33" s="100" t="n">
        <f aca="false">IF(ISERROR(F33/E33-1),"н/д",F33/E33-1)</f>
        <v>0.0100055586436911</v>
      </c>
      <c r="H33" s="100" t="n">
        <f aca="false">IF(ISERROR(F33/D33-1),"н/д",F33/D33-1)</f>
        <v>870.807389414802</v>
      </c>
      <c r="I33" s="100" t="n">
        <f aca="false">IF(ISERROR(F33/C33-1),"н/д",F33/C33-1)</f>
        <v>779.811292025713</v>
      </c>
      <c r="J33" s="100" t="n">
        <f aca="false">IF(ISERROR(F33/B33-1),"н/д",F33/B33-1)</f>
        <v>562.545235644908</v>
      </c>
      <c r="K33" s="92"/>
    </row>
    <row r="34" s="83" customFormat="true" ht="30.75" hidden="false" customHeight="true" outlineLevel="0" collapsed="false">
      <c r="A34" s="102" t="s">
        <v>1093</v>
      </c>
      <c r="B34" s="102"/>
      <c r="C34" s="102"/>
      <c r="D34" s="102"/>
      <c r="E34" s="102"/>
      <c r="F34" s="102"/>
      <c r="G34" s="90"/>
      <c r="H34" s="90"/>
      <c r="I34" s="90"/>
      <c r="J34" s="90"/>
      <c r="K34" s="92"/>
      <c r="L34" s="75"/>
      <c r="M34" s="75"/>
      <c r="N34" s="75"/>
    </row>
    <row r="35" s="83" customFormat="true" ht="18.75" hidden="false" customHeight="false" outlineLevel="0" collapsed="false">
      <c r="A35" s="108" t="s">
        <v>1075</v>
      </c>
      <c r="B35" s="109" t="n">
        <v>39448</v>
      </c>
      <c r="C35" s="109" t="n">
        <v>39814</v>
      </c>
      <c r="D35" s="109" t="n">
        <v>40057</v>
      </c>
      <c r="E35" s="93" t="n">
        <f aca="false">IF(J35=2,F35-3,F35-1)</f>
        <v>46231</v>
      </c>
      <c r="F35" s="109" t="n">
        <f aca="true">TODAY()</f>
        <v>46232</v>
      </c>
      <c r="G35" s="110"/>
      <c r="H35" s="110"/>
      <c r="I35" s="110"/>
      <c r="J35" s="95" t="n">
        <f aca="false">WEEKDAY(F35)</f>
        <v>4</v>
      </c>
      <c r="K35" s="92"/>
    </row>
    <row r="36" s="83" customFormat="true" ht="18.75" hidden="false" customHeight="false" outlineLevel="0" collapsed="false">
      <c r="A36" s="98" t="s">
        <v>980</v>
      </c>
      <c r="B36" s="111" t="n">
        <v>10</v>
      </c>
      <c r="C36" s="111" t="n">
        <v>13</v>
      </c>
      <c r="D36" s="111" t="n">
        <v>10.75</v>
      </c>
      <c r="E36" s="105" t="n">
        <v>10.75</v>
      </c>
      <c r="F36" s="105" t="n">
        <v>10.5</v>
      </c>
      <c r="G36" s="112"/>
      <c r="H36" s="112"/>
      <c r="I36" s="113"/>
      <c r="J36" s="112"/>
      <c r="K36" s="92"/>
    </row>
    <row r="37" s="83" customFormat="true" ht="37.5" hidden="false" customHeight="false" outlineLevel="0" collapsed="false">
      <c r="A37" s="98" t="s">
        <v>982</v>
      </c>
      <c r="B37" s="114" t="n">
        <v>802.2</v>
      </c>
      <c r="C37" s="114" t="n">
        <v>1027.6</v>
      </c>
      <c r="D37" s="111" t="n">
        <v>598</v>
      </c>
      <c r="E37" s="111" t="n">
        <f aca="false">'остатки средств на кс'!F5</f>
        <v>563.4</v>
      </c>
      <c r="F37" s="111" t="n">
        <f aca="false">'остатки средств на кс'!F4</f>
        <v>569.3</v>
      </c>
      <c r="G37" s="100" t="n">
        <f aca="false">IF(ISERROR(F37/E37-1),"н/д",F37/E37-1)</f>
        <v>0.0104721334753284</v>
      </c>
      <c r="H37" s="100" t="n">
        <f aca="false">IF(ISERROR(F37/D37-1),"н/д",F37/D37-1)</f>
        <v>-0.0479933110367894</v>
      </c>
      <c r="I37" s="100" t="n">
        <f aca="false">IF(ISERROR(F37/C37-1),"н/д",F37/C37-1)</f>
        <v>-0.445990657843519</v>
      </c>
      <c r="J37" s="100" t="n">
        <f aca="false">IF(ISERROR(F37/B37-1),"н/д",F37/B37-1)</f>
        <v>-0.290326601844927</v>
      </c>
      <c r="K37" s="92"/>
    </row>
    <row r="38" s="83" customFormat="true" ht="37.5" hidden="false" customHeight="false" outlineLevel="0" collapsed="false">
      <c r="A38" s="98" t="s">
        <v>984</v>
      </c>
      <c r="B38" s="111" t="n">
        <v>576.5</v>
      </c>
      <c r="C38" s="111" t="n">
        <v>802.7</v>
      </c>
      <c r="D38" s="111" t="n">
        <v>448.5</v>
      </c>
      <c r="E38" s="111" t="n">
        <f aca="false">'остатки средств на кс'!G5</f>
        <v>412.9</v>
      </c>
      <c r="F38" s="111" t="n">
        <f aca="false">'остатки средств на кс'!G4</f>
        <v>434.1</v>
      </c>
      <c r="G38" s="100" t="n">
        <f aca="false">IF(ISERROR(F38/E38-1),"н/д",F38/E38-1)</f>
        <v>0.0513441511261807</v>
      </c>
      <c r="H38" s="100" t="n">
        <f aca="false">IF(ISERROR(F38/D38-1),"н/д",F38/D38-1)</f>
        <v>-0.0321070234113712</v>
      </c>
      <c r="I38" s="100" t="n">
        <f aca="false">IF(ISERROR(F38/C38-1),"н/д",F38/C38-1)</f>
        <v>-0.459200199327271</v>
      </c>
      <c r="J38" s="100" t="n">
        <f aca="false">IF(ISERROR(F38/B38-1),"н/д",F38/B38-1)</f>
        <v>-0.247007805724198</v>
      </c>
      <c r="K38" s="92"/>
    </row>
    <row r="39" s="83" customFormat="true" ht="18.75" hidden="false" customHeight="false" outlineLevel="0" collapsed="false">
      <c r="A39" s="98" t="s">
        <v>1094</v>
      </c>
      <c r="B39" s="111" t="n">
        <v>5.5</v>
      </c>
      <c r="C39" s="111" t="n">
        <v>15.7</v>
      </c>
      <c r="D39" s="111" t="n">
        <v>10.1</v>
      </c>
      <c r="E39" s="111" t="n">
        <f aca="false">'rates-cbr'!AE8</f>
        <v>10.12</v>
      </c>
      <c r="F39" s="111" t="n">
        <f aca="false">'rates-cbr'!AF8</f>
        <v>10.12</v>
      </c>
      <c r="G39" s="100" t="n">
        <f aca="false">IF(ISERROR(F39/E39-1),"н/д",F39/E39-1)</f>
        <v>0</v>
      </c>
      <c r="H39" s="100" t="n">
        <f aca="false">IF(ISERROR(F39/D39-1),"н/д",F39/D39-1)</f>
        <v>0.00198019801980198</v>
      </c>
      <c r="I39" s="100" t="n">
        <f aca="false">IF(ISERROR(F39/C39-1),"н/д",F39/C39-1)</f>
        <v>-0.355414012738854</v>
      </c>
      <c r="J39" s="100" t="n">
        <f aca="false">IF(ISERROR(F39/B39-1),"н/д",F39/B39-1)</f>
        <v>0.84</v>
      </c>
      <c r="K39" s="92"/>
    </row>
    <row r="40" s="83" customFormat="true" ht="18.75" hidden="false" customHeight="false" outlineLevel="0" collapsed="false">
      <c r="A40" s="98" t="s">
        <v>1095</v>
      </c>
      <c r="B40" s="111" t="n">
        <v>6.78</v>
      </c>
      <c r="C40" s="111" t="n">
        <v>21.61</v>
      </c>
      <c r="D40" s="111" t="n">
        <v>13.3</v>
      </c>
      <c r="E40" s="111" t="n">
        <f aca="false">'rates-cbr'!AA8</f>
        <v>13.05</v>
      </c>
      <c r="F40" s="111" t="n">
        <f aca="false">'rates-cbr'!AB8</f>
        <v>13.05</v>
      </c>
      <c r="G40" s="100" t="n">
        <f aca="false">IF(ISERROR(F40/E40-1),"н/д",F40/E40-1)</f>
        <v>0</v>
      </c>
      <c r="H40" s="100" t="n">
        <f aca="false">IF(ISERROR(F40/D40-1),"н/д",F40/D40-1)</f>
        <v>-0.018796992481203</v>
      </c>
      <c r="I40" s="100" t="n">
        <f aca="false">IF(ISERROR(F40/C40-1),"н/д",F40/C40-1)</f>
        <v>-0.396112910689496</v>
      </c>
      <c r="J40" s="100" t="n">
        <f aca="false">IF(ISERROR(F40/B40-1),"н/д",F40/B40-1)</f>
        <v>0.924778761061947</v>
      </c>
      <c r="K40" s="92"/>
    </row>
    <row r="41" s="83" customFormat="true" ht="18.75" hidden="false" customHeight="false" outlineLevel="0" collapsed="false">
      <c r="A41" s="98" t="s">
        <v>1096</v>
      </c>
      <c r="B41" s="111" t="n">
        <v>4.703</v>
      </c>
      <c r="C41" s="111" t="n">
        <v>1.425</v>
      </c>
      <c r="D41" s="111" t="n">
        <v>0.334</v>
      </c>
      <c r="E41" s="111" t="n">
        <v>0.283</v>
      </c>
      <c r="F41" s="111" t="n">
        <v>0.283</v>
      </c>
      <c r="G41" s="100" t="n">
        <f aca="false">IF(ISERROR(F41/E41-1),"н/д",F41/E41-1)</f>
        <v>0</v>
      </c>
      <c r="H41" s="100" t="n">
        <f aca="false">IF(ISERROR(F41/D41-1),"н/д",F41/D41-1)</f>
        <v>-0.152694610778443</v>
      </c>
      <c r="I41" s="100" t="n">
        <f aca="false">IF(ISERROR(F41/C41-1),"н/д",F41/C41-1)</f>
        <v>-0.80140350877193</v>
      </c>
      <c r="J41" s="100" t="n">
        <f aca="false">IF(ISERROR(F41/B41-1),"н/д",F41/B41-1)</f>
        <v>-0.939825643206464</v>
      </c>
      <c r="K41" s="92"/>
    </row>
    <row r="42" s="83" customFormat="true" ht="18.75" hidden="false" customHeight="false" outlineLevel="0" collapsed="false">
      <c r="A42" s="98" t="s">
        <v>993</v>
      </c>
      <c r="B42" s="111" t="n">
        <v>24.5</v>
      </c>
      <c r="C42" s="111" t="n">
        <v>29.39</v>
      </c>
      <c r="D42" s="111" t="n">
        <v>31.8397</v>
      </c>
      <c r="E42" s="111" t="n">
        <f aca="false">'курсы валют'!O18</f>
        <v>9.13242424242424</v>
      </c>
      <c r="F42" s="111" t="n">
        <f aca="false">'курсы валют'!M18</f>
        <v>30.137</v>
      </c>
      <c r="G42" s="100" t="n">
        <f aca="false">IF(ISERROR(F42/E42-1),"н/д",F42/E42-1)</f>
        <v>2.3</v>
      </c>
      <c r="H42" s="100" t="n">
        <f aca="false">IF(ISERROR(F42/D42-1),"н/д",F42/D42-1)</f>
        <v>-0.0534772626626507</v>
      </c>
      <c r="I42" s="100" t="n">
        <f aca="false">IF(ISERROR(F42/C42-1),"н/д",F42/C42-1)</f>
        <v>0.0254168084382442</v>
      </c>
      <c r="J42" s="100" t="n">
        <f aca="false">IF(ISERROR(F42/B42-1),"н/д",F42/B42-1)</f>
        <v>0.230081632653061</v>
      </c>
      <c r="K42" s="92"/>
    </row>
    <row r="43" s="83" customFormat="true" ht="18.75" hidden="false" customHeight="false" outlineLevel="0" collapsed="false">
      <c r="A43" s="98" t="s">
        <v>996</v>
      </c>
      <c r="B43" s="111" t="n">
        <v>36</v>
      </c>
      <c r="C43" s="111" t="n">
        <v>41.4275</v>
      </c>
      <c r="D43" s="111" t="n">
        <v>45.4321</v>
      </c>
      <c r="E43" s="111" t="n">
        <f aca="false">'курсы валют'!O21</f>
        <v>-32.0697101449275</v>
      </c>
      <c r="F43" s="111" t="n">
        <f aca="false">'курсы валют'!M21</f>
        <v>44.2562</v>
      </c>
      <c r="G43" s="100" t="n">
        <f aca="false">IF(ISERROR(F43/E43-1),"н/д",F43/E43-1)</f>
        <v>-2.38</v>
      </c>
      <c r="H43" s="100" t="n">
        <f aca="false">IF(ISERROR(F43/D43-1),"н/д",F43/D43-1)</f>
        <v>-0.0258825808184081</v>
      </c>
      <c r="I43" s="100" t="n">
        <f aca="false">IF(ISERROR(F43/C43-1),"н/д",F43/C43-1)</f>
        <v>0.0682807313982257</v>
      </c>
      <c r="J43" s="100" t="n">
        <f aca="false">IF(ISERROR(F43/B43-1),"н/д",F43/B43-1)</f>
        <v>0.229338888888889</v>
      </c>
      <c r="K43" s="92"/>
    </row>
    <row r="44" s="83" customFormat="true" ht="18.75" hidden="false" customHeight="false" outlineLevel="0" collapsed="false">
      <c r="A44" s="115" t="s">
        <v>1097</v>
      </c>
      <c r="B44" s="116" t="n">
        <v>39448</v>
      </c>
      <c r="C44" s="116" t="n">
        <v>39814</v>
      </c>
      <c r="D44" s="116" t="n">
        <f aca="false">'ЗВР-cbr'!A4</f>
        <v>40060</v>
      </c>
      <c r="E44" s="116" t="n">
        <f aca="false">'ЗВР-cbr'!A3</f>
        <v>40067</v>
      </c>
      <c r="F44" s="116" t="n">
        <f aca="false">'ЗВР-cbr'!A2</f>
        <v>40074</v>
      </c>
      <c r="G44" s="117"/>
      <c r="H44" s="117"/>
      <c r="I44" s="117"/>
      <c r="J44" s="117"/>
      <c r="K44" s="92"/>
    </row>
    <row r="45" s="83" customFormat="true" ht="37.5" hidden="false" customHeight="false" outlineLevel="0" collapsed="false">
      <c r="A45" s="98" t="s">
        <v>1098</v>
      </c>
      <c r="B45" s="111" t="n">
        <v>480.2</v>
      </c>
      <c r="C45" s="111" t="n">
        <v>426</v>
      </c>
      <c r="D45" s="111" t="n">
        <f aca="false">'ЗВР-cbr'!B4</f>
        <v>404.9</v>
      </c>
      <c r="E45" s="111" t="n">
        <f aca="false">'ЗВР-cbr'!B3</f>
        <v>410.9</v>
      </c>
      <c r="F45" s="111" t="n">
        <f aca="false">'ЗВР-cbr'!B2</f>
        <v>411.7</v>
      </c>
      <c r="G45" s="100" t="n">
        <f aca="false">IF(ISERROR(F45/E45-1),"н/д",F45/E45-1)</f>
        <v>0.00194694572888787</v>
      </c>
      <c r="H45" s="100" t="n">
        <f aca="false">IF(ISERROR(F45/D45-1),"н/д",F45/D45-1)</f>
        <v>0.0167942701901704</v>
      </c>
      <c r="I45" s="100" t="n">
        <f aca="false">IF(ISERROR(F45/C45-1),"н/д",F45/C45-1)</f>
        <v>-0.0335680751173709</v>
      </c>
      <c r="J45" s="100" t="n">
        <f aca="false">IF(ISERROR(F45/B45-1),"н/д",F45/B45-1)</f>
        <v>-0.142648896293211</v>
      </c>
      <c r="K45" s="92"/>
    </row>
    <row r="46" s="83" customFormat="true" ht="18.75" hidden="false" customHeight="false" outlineLevel="0" collapsed="false">
      <c r="A46" s="118"/>
      <c r="B46" s="116" t="n">
        <v>39448</v>
      </c>
      <c r="C46" s="116" t="n">
        <v>39814</v>
      </c>
      <c r="D46" s="116" t="n">
        <v>40056</v>
      </c>
      <c r="E46" s="116" t="n">
        <v>40070</v>
      </c>
      <c r="F46" s="116" t="n">
        <v>40077</v>
      </c>
      <c r="G46" s="117"/>
      <c r="H46" s="117"/>
      <c r="I46" s="117"/>
      <c r="J46" s="117"/>
      <c r="K46" s="92"/>
    </row>
    <row r="47" s="83" customFormat="true" ht="18.75" hidden="false" customHeight="false" outlineLevel="0" collapsed="false">
      <c r="A47" s="98" t="s">
        <v>1099</v>
      </c>
      <c r="B47" s="111" t="n">
        <v>11.9</v>
      </c>
      <c r="C47" s="111" t="n">
        <v>13.3</v>
      </c>
      <c r="D47" s="111" t="n">
        <v>8.2</v>
      </c>
      <c r="E47" s="119" t="n">
        <v>8.1</v>
      </c>
      <c r="F47" s="119" t="n">
        <v>8.1</v>
      </c>
      <c r="G47" s="112"/>
      <c r="H47" s="111"/>
      <c r="I47" s="111"/>
      <c r="J47" s="111"/>
      <c r="K47" s="75"/>
    </row>
    <row r="48" s="83" customFormat="true" ht="18.75" hidden="false" customHeight="false" outlineLevel="0" collapsed="false">
      <c r="A48" s="115" t="s">
        <v>1001</v>
      </c>
      <c r="B48" s="116" t="n">
        <v>39448</v>
      </c>
      <c r="C48" s="116" t="n">
        <v>39814</v>
      </c>
      <c r="D48" s="116" t="n">
        <v>39995</v>
      </c>
      <c r="E48" s="116" t="n">
        <v>40026</v>
      </c>
      <c r="F48" s="116" t="n">
        <v>40057</v>
      </c>
      <c r="G48" s="120"/>
      <c r="H48" s="117"/>
      <c r="I48" s="121"/>
      <c r="J48" s="121"/>
      <c r="K48" s="75"/>
    </row>
    <row r="49" s="83" customFormat="true" ht="18.75" hidden="false" customHeight="false" outlineLevel="0" collapsed="false">
      <c r="A49" s="98" t="s">
        <v>1100</v>
      </c>
      <c r="B49" s="111" t="n">
        <v>13272.1</v>
      </c>
      <c r="C49" s="111" t="n">
        <v>13493.2</v>
      </c>
      <c r="D49" s="111" t="n">
        <v>13161</v>
      </c>
      <c r="E49" s="111" t="n">
        <v>13121</v>
      </c>
      <c r="F49" s="111" t="n">
        <v>13305</v>
      </c>
      <c r="G49" s="100" t="n">
        <f aca="false">IF(ISERROR(F49/E49-1),"н/д",F49/E49-1)</f>
        <v>0.0140233213931864</v>
      </c>
      <c r="H49" s="100"/>
      <c r="I49" s="100" t="n">
        <f aca="false">IF(ISERROR(F49/C49-1),"н/д",F49/C49-1)</f>
        <v>-0.0139477662822756</v>
      </c>
      <c r="J49" s="100" t="n">
        <f aca="false">IF(ISERROR(F49/B49-1),"н/д",F49/B49-1)</f>
        <v>0.00247888427603771</v>
      </c>
      <c r="K49" s="75"/>
    </row>
    <row r="50" s="83" customFormat="true" ht="75" hidden="false" customHeight="false" outlineLevel="0" collapsed="false">
      <c r="A50" s="98" t="s">
        <v>1101</v>
      </c>
      <c r="B50" s="111" t="n">
        <v>106.3</v>
      </c>
      <c r="C50" s="111" t="n">
        <v>102.1</v>
      </c>
      <c r="D50" s="111" t="n">
        <v>87.9</v>
      </c>
      <c r="E50" s="111" t="n">
        <v>89.2</v>
      </c>
      <c r="F50" s="111" t="n">
        <v>87.4</v>
      </c>
      <c r="G50" s="111"/>
      <c r="H50" s="111"/>
      <c r="I50" s="111"/>
      <c r="J50" s="111"/>
      <c r="K50" s="75"/>
    </row>
    <row r="51" s="83" customFormat="true" ht="18.75" hidden="false" customHeight="false" outlineLevel="0" collapsed="false">
      <c r="A51" s="115" t="s">
        <v>1005</v>
      </c>
      <c r="B51" s="116" t="n">
        <v>39448</v>
      </c>
      <c r="C51" s="116" t="n">
        <v>39814</v>
      </c>
      <c r="D51" s="116"/>
      <c r="E51" s="116" t="n">
        <v>39904</v>
      </c>
      <c r="F51" s="122" t="n">
        <v>39995</v>
      </c>
      <c r="G51" s="120"/>
      <c r="H51" s="117"/>
      <c r="I51" s="117"/>
      <c r="J51" s="117"/>
      <c r="K51" s="92"/>
    </row>
    <row r="52" s="83" customFormat="true" ht="18.75" hidden="false" customHeight="false" outlineLevel="0" collapsed="false">
      <c r="A52" s="98" t="s">
        <v>1009</v>
      </c>
      <c r="B52" s="111" t="n">
        <v>465.4</v>
      </c>
      <c r="C52" s="111" t="n">
        <v>483.5</v>
      </c>
      <c r="D52" s="111"/>
      <c r="E52" s="111" t="n">
        <v>450.8</v>
      </c>
      <c r="F52" s="111" t="n">
        <v>475.1</v>
      </c>
      <c r="G52" s="100"/>
      <c r="H52" s="100"/>
      <c r="I52" s="100" t="n">
        <f aca="false">IF(ISERROR(F52/C52-1),"н/д",F52/C52-1)</f>
        <v>-0.0173733195449844</v>
      </c>
      <c r="J52" s="100" t="n">
        <f aca="false">IF(ISERROR(F52/B52-1),"н/д",F52/B52-1)</f>
        <v>0.0208422862054147</v>
      </c>
      <c r="K52" s="92"/>
    </row>
    <row r="53" s="83" customFormat="true" ht="37.5" hidden="false" customHeight="false" outlineLevel="0" collapsed="false">
      <c r="A53" s="98" t="s">
        <v>1102</v>
      </c>
      <c r="B53" s="111" t="n">
        <v>419</v>
      </c>
      <c r="C53" s="111" t="n">
        <v>450.7</v>
      </c>
      <c r="D53" s="111"/>
      <c r="E53" s="111" t="n">
        <v>420.7</v>
      </c>
      <c r="F53" s="111" t="n">
        <v>436.8</v>
      </c>
      <c r="G53" s="100"/>
      <c r="H53" s="100"/>
      <c r="I53" s="100" t="n">
        <f aca="false">IF(ISERROR(F53/C53-1),"н/д",F53/C53-1)</f>
        <v>-0.0308409141335699</v>
      </c>
      <c r="J53" s="100" t="n">
        <f aca="false">IF(ISERROR(F53/B53-1),"н/д",F53/B53-1)</f>
        <v>0.0424821002386635</v>
      </c>
      <c r="K53" s="75"/>
    </row>
    <row r="54" s="83" customFormat="true" ht="37.5" hidden="false" customHeight="false" outlineLevel="0" collapsed="false">
      <c r="A54" s="98" t="s">
        <v>1008</v>
      </c>
      <c r="B54" s="111" t="n">
        <v>77.12</v>
      </c>
      <c r="C54" s="111" t="n">
        <v>102.4</v>
      </c>
      <c r="D54" s="98"/>
      <c r="E54" s="123" t="n">
        <v>9.069</v>
      </c>
      <c r="F54" s="119" t="n">
        <v>17.2</v>
      </c>
      <c r="G54" s="100"/>
      <c r="H54" s="100"/>
      <c r="I54" s="100" t="n">
        <f aca="false">IF(ISERROR(F54/C54-1),"н/д",F54/C54-1)</f>
        <v>-0.83203125</v>
      </c>
      <c r="J54" s="100" t="n">
        <f aca="false">IF(ISERROR(F54/B54-1),"н/д",F54/B54-1)</f>
        <v>-0.776970954356847</v>
      </c>
      <c r="K54" s="75"/>
    </row>
    <row r="55" s="83" customFormat="true" ht="30.75" hidden="false" customHeight="true" outlineLevel="0" collapsed="false">
      <c r="A55" s="102" t="s">
        <v>1103</v>
      </c>
      <c r="B55" s="102"/>
      <c r="C55" s="102"/>
      <c r="D55" s="102"/>
      <c r="E55" s="102"/>
      <c r="F55" s="102"/>
      <c r="G55" s="90"/>
      <c r="H55" s="90"/>
      <c r="I55" s="90"/>
      <c r="J55" s="90"/>
      <c r="K55" s="92"/>
      <c r="L55" s="75"/>
      <c r="M55" s="75"/>
      <c r="N55" s="75"/>
    </row>
    <row r="56" s="83" customFormat="true" ht="56.25" hidden="false" customHeight="false" outlineLevel="0" collapsed="false">
      <c r="A56" s="87" t="s">
        <v>1064</v>
      </c>
      <c r="B56" s="124" t="s">
        <v>1104</v>
      </c>
      <c r="C56" s="124" t="s">
        <v>1105</v>
      </c>
      <c r="D56" s="125" t="n">
        <v>39661</v>
      </c>
      <c r="E56" s="125" t="n">
        <v>39995</v>
      </c>
      <c r="F56" s="125" t="n">
        <v>40026</v>
      </c>
      <c r="G56" s="126" t="s">
        <v>1106</v>
      </c>
      <c r="H56" s="87" t="s">
        <v>1107</v>
      </c>
      <c r="I56" s="87" t="s">
        <v>1108</v>
      </c>
      <c r="J56" s="75"/>
      <c r="K56" s="92"/>
    </row>
    <row r="57" s="83" customFormat="true" ht="37.5" hidden="false" customHeight="false" outlineLevel="0" collapsed="false">
      <c r="A57" s="98" t="s">
        <v>1109</v>
      </c>
      <c r="B57" s="99" t="n">
        <v>5677.42</v>
      </c>
      <c r="C57" s="99" t="n">
        <v>3801.19</v>
      </c>
      <c r="D57" s="99" t="n">
        <v>1308.48</v>
      </c>
      <c r="E57" s="99" t="n">
        <v>527.8</v>
      </c>
      <c r="F57" s="99" t="n">
        <v>632.8</v>
      </c>
      <c r="G57" s="100" t="n">
        <f aca="false">IF(ISERROR(F57/E57-1),"н/д",F57/E57-1)</f>
        <v>0.19893899204244</v>
      </c>
      <c r="H57" s="100" t="n">
        <f aca="false">IF(ISERROR(F57/D57-1),"н/д",F57/D57-1)</f>
        <v>-0.516385424309122</v>
      </c>
      <c r="I57" s="100" t="n">
        <f aca="false">IF(ISERROR(C57/B57-1),"н/д",C57/B57-1)</f>
        <v>-0.330472291991785</v>
      </c>
      <c r="J57" s="75"/>
      <c r="K57" s="92"/>
    </row>
    <row r="58" s="83" customFormat="true" ht="37.5" hidden="false" customHeight="false" outlineLevel="0" collapsed="false">
      <c r="A58" s="98" t="s">
        <v>1110</v>
      </c>
      <c r="B58" s="99" t="n">
        <v>3596.82</v>
      </c>
      <c r="C58" s="99" t="n">
        <v>4725.01</v>
      </c>
      <c r="D58" s="99" t="n">
        <v>558.97</v>
      </c>
      <c r="E58" s="99" t="n">
        <v>770.7</v>
      </c>
      <c r="F58" s="99" t="n">
        <v>803.1</v>
      </c>
      <c r="G58" s="100" t="n">
        <f aca="false">IF(ISERROR(F58/E58-1),"н/д",F58/E58-1)</f>
        <v>0.0420397041650447</v>
      </c>
      <c r="H58" s="100" t="n">
        <f aca="false">IF(ISERROR(F58/D58-1),"н/д",F58/D58-1)</f>
        <v>0.436749736121795</v>
      </c>
      <c r="I58" s="100" t="n">
        <f aca="false">IF(ISERROR(C58/B58-1),"н/д",C58/B58-1)</f>
        <v>0.313663180253668</v>
      </c>
      <c r="J58" s="75"/>
      <c r="K58" s="92"/>
    </row>
    <row r="59" s="83" customFormat="true" ht="18.75" hidden="false" customHeight="false" outlineLevel="0" collapsed="false">
      <c r="A59" s="98" t="s">
        <v>1111</v>
      </c>
      <c r="B59" s="99" t="n">
        <f aca="false">B57-B58</f>
        <v>2080.6</v>
      </c>
      <c r="C59" s="99" t="n">
        <f aca="false">C57-C58</f>
        <v>-923.82</v>
      </c>
      <c r="D59" s="99" t="n">
        <f aca="false">D57-D58</f>
        <v>749.51</v>
      </c>
      <c r="E59" s="99" t="n">
        <f aca="false">E57-E58</f>
        <v>-242.9</v>
      </c>
      <c r="F59" s="99" t="n">
        <f aca="false">F57-F58</f>
        <v>-170.3</v>
      </c>
      <c r="G59" s="100"/>
      <c r="H59" s="100"/>
      <c r="I59" s="100"/>
      <c r="J59" s="75"/>
      <c r="K59" s="92"/>
    </row>
    <row r="60" s="83" customFormat="true" ht="18.75" hidden="false" customHeight="false" outlineLevel="0" collapsed="false">
      <c r="A60" s="87" t="s">
        <v>1064</v>
      </c>
      <c r="B60" s="127"/>
      <c r="C60" s="127"/>
      <c r="D60" s="127" t="n">
        <v>39661</v>
      </c>
      <c r="E60" s="127" t="n">
        <v>39995</v>
      </c>
      <c r="F60" s="127" t="n">
        <v>40026</v>
      </c>
      <c r="G60" s="126" t="s">
        <v>1106</v>
      </c>
      <c r="H60" s="87" t="s">
        <v>1107</v>
      </c>
      <c r="I60" s="128"/>
      <c r="J60" s="92"/>
    </row>
    <row r="61" s="83" customFormat="true" ht="18.75" hidden="false" customHeight="false" outlineLevel="0" collapsed="false">
      <c r="A61" s="98" t="s">
        <v>1112</v>
      </c>
      <c r="B61" s="111"/>
      <c r="C61" s="111"/>
      <c r="D61" s="123" t="n">
        <v>45.7</v>
      </c>
      <c r="E61" s="123" t="n">
        <v>26.3</v>
      </c>
      <c r="F61" s="123" t="n">
        <v>28.7</v>
      </c>
      <c r="G61" s="100" t="n">
        <f aca="false">IF(ISERROR(F61/E61-1),"н/д",F61/E61-1)</f>
        <v>0.0912547528517109</v>
      </c>
      <c r="H61" s="100" t="n">
        <f aca="false">IF(ISERROR(F61/D61-1),"н/д",F61/D61-1)</f>
        <v>-0.37199124726477</v>
      </c>
      <c r="I61" s="128"/>
      <c r="J61" s="92"/>
    </row>
    <row r="62" s="83" customFormat="true" ht="18.75" hidden="false" customHeight="false" outlineLevel="0" collapsed="false">
      <c r="A62" s="98" t="s">
        <v>1113</v>
      </c>
      <c r="B62" s="111"/>
      <c r="C62" s="111"/>
      <c r="D62" s="123" t="n">
        <v>27.1</v>
      </c>
      <c r="E62" s="123" t="n">
        <v>16.1</v>
      </c>
      <c r="F62" s="123" t="n">
        <v>15.6</v>
      </c>
      <c r="G62" s="100" t="n">
        <f aca="false">IF(ISERROR(F62/E62-1),"н/д",F62/E62-1)</f>
        <v>-0.0310559006211181</v>
      </c>
      <c r="H62" s="100" t="n">
        <f aca="false">IF(ISERROR(F62/D62-1),"н/д",F62/D62-1)</f>
        <v>-0.424354243542435</v>
      </c>
      <c r="I62" s="128"/>
      <c r="J62" s="92"/>
    </row>
    <row r="63" s="83" customFormat="true" ht="37.5" hidden="false" customHeight="false" outlineLevel="0" collapsed="false">
      <c r="A63" s="98" t="s">
        <v>1114</v>
      </c>
      <c r="B63" s="111"/>
      <c r="C63" s="111"/>
      <c r="D63" s="123" t="n">
        <f aca="false">D61-D62</f>
        <v>18.6</v>
      </c>
      <c r="E63" s="123" t="n">
        <f aca="false">E61-E62</f>
        <v>10.2</v>
      </c>
      <c r="F63" s="123" t="n">
        <f aca="false">F61-F62</f>
        <v>13.1</v>
      </c>
      <c r="G63" s="100" t="n">
        <f aca="false">IF(ISERROR(F63/E63-1),"н/д",F63/E63-1)</f>
        <v>0.284313725490196</v>
      </c>
      <c r="H63" s="100" t="n">
        <f aca="false">IF(ISERROR(F63/D63-1),"н/д",F63/D63-1)</f>
        <v>-0.295698924731183</v>
      </c>
      <c r="I63" s="117"/>
      <c r="J63" s="92"/>
    </row>
    <row r="64" s="83" customFormat="true" ht="12.75" hidden="false" customHeight="false" outlineLevel="0" collapsed="false">
      <c r="A64" s="75"/>
      <c r="B64" s="129"/>
      <c r="C64" s="129"/>
      <c r="D64" s="129"/>
      <c r="E64" s="129"/>
      <c r="F64" s="129"/>
      <c r="G64" s="75"/>
      <c r="H64" s="75"/>
      <c r="I64" s="75"/>
      <c r="J64" s="75"/>
      <c r="K64" s="92"/>
    </row>
    <row r="65" s="83" customFormat="true" ht="12.75" hidden="false" customHeight="false" outlineLevel="0" collapsed="false">
      <c r="A65" s="75"/>
      <c r="B65" s="129"/>
      <c r="C65" s="129"/>
      <c r="D65" s="129"/>
      <c r="E65" s="129"/>
      <c r="F65" s="129"/>
      <c r="G65" s="75"/>
      <c r="H65" s="75"/>
      <c r="I65" s="75"/>
      <c r="J65" s="75"/>
      <c r="K65" s="92"/>
    </row>
    <row r="66" s="83" customFormat="true" ht="12.75" hidden="false" customHeight="false" outlineLevel="0" collapsed="false">
      <c r="A66" s="75"/>
      <c r="B66" s="129"/>
      <c r="C66" s="129"/>
      <c r="D66" s="129"/>
      <c r="E66" s="129"/>
      <c r="F66" s="129"/>
      <c r="G66" s="75"/>
      <c r="H66" s="75"/>
      <c r="I66" s="75"/>
      <c r="J66" s="75"/>
      <c r="K66" s="92"/>
    </row>
    <row r="67" s="83" customFormat="true" ht="12.75" hidden="false" customHeight="false" outlineLevel="0" collapsed="false">
      <c r="A67" s="75"/>
      <c r="B67" s="129"/>
      <c r="C67" s="129"/>
      <c r="D67" s="129"/>
      <c r="E67" s="129"/>
      <c r="F67" s="129"/>
      <c r="G67" s="75"/>
      <c r="H67" s="75"/>
      <c r="I67" s="75"/>
      <c r="J67" s="75"/>
      <c r="K67" s="92"/>
    </row>
    <row r="68" s="83" customFormat="true" ht="12.75" hidden="false" customHeight="false" outlineLevel="0" collapsed="false">
      <c r="A68" s="75"/>
      <c r="B68" s="129"/>
      <c r="C68" s="129"/>
      <c r="D68" s="129"/>
      <c r="E68" s="129"/>
      <c r="F68" s="129"/>
      <c r="G68" s="75"/>
      <c r="H68" s="75"/>
      <c r="I68" s="75"/>
      <c r="J68" s="75"/>
      <c r="K68" s="92"/>
    </row>
    <row r="69" s="83" customFormat="true" ht="12.75" hidden="false" customHeight="false" outlineLevel="0" collapsed="false">
      <c r="A69" s="75"/>
      <c r="B69" s="129"/>
      <c r="C69" s="129"/>
      <c r="D69" s="129"/>
      <c r="E69" s="129"/>
      <c r="F69" s="129"/>
      <c r="G69" s="75"/>
      <c r="H69" s="75"/>
      <c r="I69" s="75"/>
      <c r="J69" s="75"/>
      <c r="K69" s="92"/>
    </row>
    <row r="70" s="83" customFormat="true" ht="12.75" hidden="false" customHeight="false" outlineLevel="0" collapsed="false">
      <c r="A70" s="75"/>
      <c r="B70" s="129"/>
      <c r="C70" s="129"/>
      <c r="D70" s="129"/>
      <c r="E70" s="129"/>
      <c r="F70" s="129"/>
      <c r="G70" s="75"/>
      <c r="H70" s="75"/>
      <c r="I70" s="75"/>
      <c r="J70" s="75"/>
      <c r="K70" s="92"/>
    </row>
    <row r="71" s="83" customFormat="true" ht="15.75" hidden="false" customHeight="false" outlineLevel="0" collapsed="false">
      <c r="A71" s="130"/>
      <c r="B71" s="130"/>
      <c r="C71" s="131"/>
      <c r="D71" s="132"/>
      <c r="E71" s="132"/>
      <c r="F71" s="132"/>
      <c r="G71" s="101"/>
      <c r="H71" s="101"/>
      <c r="I71" s="101"/>
      <c r="J71" s="101"/>
      <c r="K71" s="92"/>
    </row>
    <row r="72" s="83" customFormat="true" ht="12.75" hidden="false" customHeight="false" outlineLevel="0" collapsed="false">
      <c r="A72" s="75"/>
      <c r="B72" s="129"/>
      <c r="C72" s="129"/>
      <c r="D72" s="129"/>
      <c r="E72" s="129"/>
      <c r="F72" s="129"/>
      <c r="G72" s="75"/>
      <c r="H72" s="75"/>
      <c r="I72" s="75"/>
      <c r="J72" s="75"/>
      <c r="K72" s="92"/>
    </row>
    <row r="73" s="83" customFormat="true" ht="12.75" hidden="false" customHeight="false" outlineLevel="0" collapsed="false">
      <c r="A73" s="75"/>
      <c r="B73" s="129"/>
      <c r="C73" s="129"/>
      <c r="D73" s="129"/>
      <c r="E73" s="129"/>
      <c r="F73" s="129"/>
      <c r="G73" s="75"/>
      <c r="H73" s="75"/>
      <c r="I73" s="75"/>
      <c r="J73" s="75"/>
      <c r="K73" s="92"/>
    </row>
    <row r="74" s="83" customFormat="true" ht="12.75" hidden="false" customHeight="false" outlineLevel="0" collapsed="false">
      <c r="A74" s="75"/>
      <c r="B74" s="129"/>
      <c r="C74" s="129"/>
      <c r="D74" s="129"/>
      <c r="E74" s="129"/>
      <c r="F74" s="129"/>
      <c r="G74" s="75"/>
      <c r="H74" s="75"/>
      <c r="I74" s="75"/>
      <c r="J74" s="75"/>
      <c r="K74" s="92"/>
    </row>
    <row r="75" s="83" customFormat="true" ht="12.75" hidden="false" customHeight="false" outlineLevel="0" collapsed="false">
      <c r="A75" s="75"/>
      <c r="B75" s="129"/>
      <c r="C75" s="129"/>
      <c r="D75" s="129"/>
      <c r="E75" s="129"/>
      <c r="F75" s="129"/>
      <c r="G75" s="75"/>
      <c r="H75" s="75"/>
      <c r="I75" s="75"/>
      <c r="J75" s="75"/>
      <c r="K75" s="92"/>
    </row>
    <row r="76" s="75" customFormat="true" ht="15.75" hidden="false" customHeight="false" outlineLevel="0" collapsed="false">
      <c r="A76" s="133"/>
      <c r="B76" s="133"/>
      <c r="C76" s="134"/>
      <c r="D76" s="134"/>
      <c r="E76" s="134"/>
      <c r="F76" s="134"/>
      <c r="G76" s="90"/>
      <c r="H76" s="90"/>
      <c r="I76" s="90"/>
      <c r="J76" s="90"/>
    </row>
    <row r="77" s="75" customFormat="true" ht="15.75" hidden="false" customHeight="false" outlineLevel="0" collapsed="false">
      <c r="A77" s="133"/>
      <c r="B77" s="133"/>
      <c r="C77" s="134"/>
      <c r="D77" s="134"/>
      <c r="E77" s="134"/>
      <c r="F77" s="134"/>
      <c r="G77" s="90"/>
      <c r="H77" s="90"/>
      <c r="I77" s="90"/>
      <c r="J77" s="90"/>
    </row>
    <row r="78" s="75" customFormat="true" ht="15.75" hidden="false" customHeight="false" outlineLevel="0" collapsed="false">
      <c r="A78" s="133"/>
      <c r="B78" s="133"/>
      <c r="C78" s="134"/>
      <c r="D78" s="134"/>
      <c r="E78" s="134"/>
      <c r="F78" s="134"/>
      <c r="G78" s="90"/>
      <c r="H78" s="90"/>
      <c r="I78" s="90"/>
      <c r="J78" s="90"/>
    </row>
    <row r="79" s="75" customFormat="true" ht="15.75" hidden="false" customHeight="false" outlineLevel="0" collapsed="false">
      <c r="A79" s="133"/>
      <c r="B79" s="133"/>
      <c r="C79" s="134"/>
      <c r="D79" s="134"/>
      <c r="E79" s="134"/>
      <c r="F79" s="134"/>
      <c r="G79" s="90"/>
      <c r="H79" s="90"/>
      <c r="I79" s="90"/>
      <c r="J79" s="90"/>
    </row>
    <row r="80" s="75" customFormat="true" ht="15.75" hidden="false" customHeight="false" outlineLevel="0" collapsed="false">
      <c r="A80" s="133"/>
      <c r="B80" s="133"/>
      <c r="C80" s="134"/>
      <c r="D80" s="134"/>
      <c r="E80" s="134"/>
      <c r="F80" s="134"/>
      <c r="G80" s="90"/>
      <c r="H80" s="90"/>
      <c r="I80" s="90"/>
      <c r="J80" s="90"/>
    </row>
    <row r="81" s="75" customFormat="true" ht="15.75" hidden="false" customHeight="false" outlineLevel="0" collapsed="false">
      <c r="A81" s="133"/>
      <c r="B81" s="133"/>
      <c r="C81" s="134"/>
      <c r="D81" s="134"/>
      <c r="E81" s="134"/>
      <c r="F81" s="134"/>
      <c r="G81" s="90"/>
      <c r="H81" s="90"/>
      <c r="I81" s="90"/>
      <c r="J81" s="90"/>
    </row>
    <row r="82" s="75" customFormat="true" ht="15.75" hidden="false" customHeight="false" outlineLevel="0" collapsed="false">
      <c r="A82" s="133"/>
      <c r="B82" s="133"/>
      <c r="C82" s="134"/>
      <c r="D82" s="134"/>
      <c r="E82" s="134"/>
      <c r="F82" s="134"/>
      <c r="G82" s="90"/>
      <c r="H82" s="90"/>
      <c r="I82" s="90"/>
      <c r="J82" s="90"/>
    </row>
    <row r="83" s="75" customFormat="true" ht="15.75" hidden="false" customHeight="false" outlineLevel="0" collapsed="false">
      <c r="A83" s="133"/>
      <c r="B83" s="133"/>
      <c r="C83" s="134"/>
      <c r="D83" s="134"/>
      <c r="E83" s="134"/>
      <c r="F83" s="134"/>
      <c r="G83" s="90"/>
      <c r="H83" s="90"/>
      <c r="I83" s="90"/>
      <c r="J83" s="90"/>
    </row>
    <row r="84" s="75" customFormat="true" ht="15.75" hidden="false" customHeight="false" outlineLevel="0" collapsed="false">
      <c r="A84" s="133"/>
      <c r="B84" s="133"/>
      <c r="C84" s="134"/>
      <c r="D84" s="134"/>
      <c r="E84" s="134"/>
      <c r="F84" s="134"/>
      <c r="G84" s="90"/>
      <c r="H84" s="90"/>
      <c r="I84" s="90"/>
      <c r="J84" s="90"/>
    </row>
    <row r="85" s="75" customFormat="true" ht="15.75" hidden="false" customHeight="false" outlineLevel="0" collapsed="false">
      <c r="A85" s="133"/>
      <c r="B85" s="133"/>
      <c r="C85" s="134"/>
      <c r="D85" s="134"/>
      <c r="E85" s="134"/>
      <c r="F85" s="134"/>
      <c r="G85" s="90"/>
      <c r="H85" s="90"/>
      <c r="I85" s="90"/>
      <c r="J85" s="90"/>
    </row>
    <row r="86" s="75" customFormat="true" ht="15.75" hidden="false" customHeight="false" outlineLevel="0" collapsed="false">
      <c r="A86" s="133"/>
      <c r="B86" s="133"/>
      <c r="C86" s="134"/>
      <c r="D86" s="134"/>
      <c r="E86" s="134"/>
      <c r="F86" s="134"/>
      <c r="G86" s="90"/>
      <c r="H86" s="90"/>
      <c r="I86" s="90"/>
      <c r="J86" s="90"/>
    </row>
    <row r="87" s="75" customFormat="true" ht="15.75" hidden="false" customHeight="false" outlineLevel="0" collapsed="false">
      <c r="A87" s="133"/>
      <c r="B87" s="133"/>
      <c r="C87" s="134"/>
      <c r="D87" s="134"/>
      <c r="E87" s="134"/>
      <c r="F87" s="134"/>
      <c r="G87" s="90"/>
      <c r="H87" s="90"/>
      <c r="I87" s="90"/>
      <c r="J87" s="90"/>
    </row>
    <row r="88" s="75" customFormat="true" ht="15.75" hidden="false" customHeight="false" outlineLevel="0" collapsed="false">
      <c r="A88" s="133"/>
      <c r="B88" s="133"/>
      <c r="C88" s="134"/>
      <c r="D88" s="134"/>
      <c r="E88" s="134"/>
      <c r="F88" s="134"/>
      <c r="G88" s="90"/>
      <c r="H88" s="90"/>
      <c r="I88" s="90"/>
      <c r="J88" s="90"/>
    </row>
    <row r="89" s="75" customFormat="true" ht="15.75" hidden="false" customHeight="false" outlineLevel="0" collapsed="false">
      <c r="A89" s="133"/>
      <c r="B89" s="133"/>
      <c r="C89" s="134"/>
      <c r="D89" s="134"/>
      <c r="E89" s="134"/>
      <c r="F89" s="134"/>
      <c r="G89" s="90"/>
      <c r="H89" s="90"/>
      <c r="I89" s="90"/>
      <c r="J89" s="90"/>
    </row>
    <row r="90" s="75" customFormat="true" ht="15.75" hidden="false" customHeight="false" outlineLevel="0" collapsed="false">
      <c r="A90" s="133"/>
      <c r="B90" s="133"/>
      <c r="C90" s="134"/>
      <c r="D90" s="134"/>
      <c r="E90" s="134"/>
      <c r="F90" s="134"/>
      <c r="G90" s="90"/>
      <c r="H90" s="90"/>
      <c r="I90" s="90"/>
      <c r="J90" s="90"/>
    </row>
    <row r="91" s="75" customFormat="true" ht="15.75" hidden="false" customHeight="false" outlineLevel="0" collapsed="false">
      <c r="A91" s="133"/>
      <c r="B91" s="133"/>
      <c r="C91" s="134"/>
      <c r="D91" s="134"/>
      <c r="E91" s="134"/>
      <c r="F91" s="134"/>
      <c r="G91" s="90"/>
      <c r="H91" s="90"/>
      <c r="I91" s="90"/>
      <c r="J91" s="90"/>
    </row>
    <row r="92" s="75" customFormat="true" ht="15.75" hidden="false" customHeight="false" outlineLevel="0" collapsed="false">
      <c r="A92" s="133"/>
      <c r="B92" s="133"/>
      <c r="C92" s="134"/>
      <c r="D92" s="134"/>
      <c r="E92" s="134"/>
      <c r="F92" s="134"/>
      <c r="G92" s="90"/>
      <c r="H92" s="90"/>
      <c r="I92" s="90"/>
      <c r="J92" s="90"/>
    </row>
    <row r="93" s="75" customFormat="true" ht="15.75" hidden="false" customHeight="false" outlineLevel="0" collapsed="false">
      <c r="A93" s="133"/>
      <c r="B93" s="133"/>
      <c r="C93" s="134"/>
      <c r="D93" s="134"/>
      <c r="E93" s="134"/>
      <c r="F93" s="134"/>
      <c r="G93" s="90"/>
      <c r="H93" s="90"/>
      <c r="I93" s="90"/>
      <c r="J93" s="90"/>
    </row>
    <row r="94" s="75" customFormat="true" ht="15.75" hidden="false" customHeight="false" outlineLevel="0" collapsed="false">
      <c r="A94" s="133"/>
      <c r="B94" s="133"/>
      <c r="C94" s="134"/>
      <c r="D94" s="134"/>
      <c r="E94" s="134"/>
      <c r="F94" s="134"/>
      <c r="G94" s="90"/>
      <c r="H94" s="90"/>
      <c r="I94" s="90"/>
      <c r="J94" s="90"/>
    </row>
    <row r="95" s="75" customFormat="true" ht="15.75" hidden="false" customHeight="false" outlineLevel="0" collapsed="false">
      <c r="A95" s="133"/>
      <c r="B95" s="133"/>
      <c r="C95" s="134"/>
      <c r="D95" s="134"/>
      <c r="E95" s="134"/>
      <c r="F95" s="134"/>
      <c r="G95" s="90"/>
      <c r="H95" s="90"/>
      <c r="I95" s="90"/>
      <c r="J95" s="90"/>
    </row>
    <row r="96" s="75" customFormat="true" ht="15.75" hidden="false" customHeight="false" outlineLevel="0" collapsed="false">
      <c r="A96" s="133"/>
      <c r="B96" s="133"/>
      <c r="C96" s="134"/>
      <c r="D96" s="134"/>
      <c r="E96" s="134"/>
      <c r="F96" s="134"/>
      <c r="G96" s="90"/>
      <c r="H96" s="90"/>
      <c r="I96" s="90"/>
      <c r="J96" s="90"/>
    </row>
    <row r="97" s="75" customFormat="true" ht="15.75" hidden="false" customHeight="false" outlineLevel="0" collapsed="false">
      <c r="A97" s="133"/>
      <c r="B97" s="133"/>
      <c r="C97" s="134"/>
      <c r="D97" s="134"/>
      <c r="E97" s="134"/>
      <c r="F97" s="134"/>
      <c r="G97" s="90"/>
      <c r="H97" s="90"/>
      <c r="I97" s="90"/>
      <c r="J97" s="90"/>
    </row>
    <row r="98" s="75" customFormat="true" ht="15.75" hidden="false" customHeight="false" outlineLevel="0" collapsed="false">
      <c r="A98" s="133"/>
      <c r="B98" s="133"/>
      <c r="C98" s="134"/>
      <c r="D98" s="134"/>
      <c r="E98" s="134"/>
      <c r="F98" s="134"/>
      <c r="G98" s="90"/>
      <c r="H98" s="90"/>
      <c r="I98" s="90"/>
      <c r="J98" s="90"/>
    </row>
    <row r="99" s="75" customFormat="true" ht="15.75" hidden="false" customHeight="false" outlineLevel="0" collapsed="false">
      <c r="A99" s="133"/>
      <c r="B99" s="133"/>
      <c r="C99" s="134"/>
      <c r="D99" s="134"/>
      <c r="E99" s="134"/>
      <c r="F99" s="134"/>
      <c r="G99" s="90"/>
      <c r="H99" s="90"/>
      <c r="I99" s="90"/>
      <c r="J99" s="90"/>
    </row>
    <row r="100" s="75" customFormat="true" ht="15.75" hidden="false" customHeight="false" outlineLevel="0" collapsed="false">
      <c r="A100" s="133"/>
      <c r="B100" s="133"/>
      <c r="C100" s="134"/>
      <c r="D100" s="134"/>
      <c r="E100" s="134"/>
      <c r="F100" s="134"/>
      <c r="G100" s="90"/>
      <c r="H100" s="90"/>
      <c r="I100" s="90"/>
      <c r="J100" s="90"/>
    </row>
    <row r="101" s="75" customFormat="true" ht="15.75" hidden="false" customHeight="false" outlineLevel="0" collapsed="false">
      <c r="A101" s="133"/>
      <c r="B101" s="133"/>
      <c r="C101" s="134"/>
      <c r="D101" s="134"/>
      <c r="E101" s="134"/>
      <c r="F101" s="134"/>
      <c r="G101" s="90"/>
      <c r="H101" s="90"/>
      <c r="I101" s="90"/>
      <c r="J101" s="90"/>
    </row>
    <row r="102" s="75" customFormat="true" ht="15.75" hidden="false" customHeight="false" outlineLevel="0" collapsed="false">
      <c r="A102" s="133"/>
      <c r="B102" s="133"/>
      <c r="C102" s="134"/>
      <c r="D102" s="134"/>
      <c r="E102" s="134"/>
      <c r="F102" s="134"/>
      <c r="G102" s="90"/>
      <c r="H102" s="90"/>
      <c r="I102" s="90"/>
      <c r="J102" s="90"/>
    </row>
    <row r="103" s="75" customFormat="true" ht="15.75" hidden="false" customHeight="false" outlineLevel="0" collapsed="false">
      <c r="A103" s="133"/>
      <c r="B103" s="133"/>
      <c r="C103" s="134"/>
      <c r="D103" s="134"/>
      <c r="E103" s="134"/>
      <c r="F103" s="134"/>
      <c r="G103" s="90"/>
      <c r="H103" s="90"/>
      <c r="I103" s="90"/>
      <c r="J103" s="90"/>
    </row>
    <row r="104" s="75" customFormat="true" ht="15.75" hidden="false" customHeight="false" outlineLevel="0" collapsed="false">
      <c r="A104" s="133"/>
      <c r="B104" s="133"/>
      <c r="C104" s="134"/>
      <c r="D104" s="134"/>
      <c r="E104" s="134"/>
      <c r="F104" s="134"/>
      <c r="G104" s="90"/>
      <c r="H104" s="90"/>
      <c r="I104" s="90"/>
      <c r="J104" s="90"/>
    </row>
    <row r="105" s="75" customFormat="true" ht="15.75" hidden="false" customHeight="false" outlineLevel="0" collapsed="false">
      <c r="A105" s="133"/>
      <c r="B105" s="133"/>
      <c r="C105" s="134"/>
      <c r="D105" s="134"/>
      <c r="E105" s="134"/>
      <c r="F105" s="134"/>
      <c r="G105" s="90"/>
      <c r="H105" s="90"/>
      <c r="I105" s="90"/>
      <c r="J105" s="90"/>
    </row>
    <row r="106" s="75" customFormat="true" ht="15.75" hidden="false" customHeight="false" outlineLevel="0" collapsed="false">
      <c r="A106" s="133"/>
      <c r="B106" s="133"/>
      <c r="C106" s="134"/>
      <c r="D106" s="134"/>
      <c r="E106" s="134"/>
      <c r="F106" s="134"/>
      <c r="G106" s="90"/>
      <c r="H106" s="90"/>
      <c r="I106" s="90"/>
      <c r="J106" s="90"/>
    </row>
    <row r="107" s="75" customFormat="true" ht="15.75" hidden="false" customHeight="false" outlineLevel="0" collapsed="false">
      <c r="A107" s="133"/>
      <c r="B107" s="133"/>
      <c r="C107" s="134"/>
      <c r="D107" s="134"/>
      <c r="E107" s="134"/>
      <c r="F107" s="134"/>
      <c r="G107" s="90"/>
      <c r="H107" s="90"/>
      <c r="I107" s="90"/>
      <c r="J107" s="90"/>
    </row>
    <row r="108" s="75" customFormat="true" ht="15.75" hidden="false" customHeight="false" outlineLevel="0" collapsed="false">
      <c r="A108" s="133"/>
      <c r="B108" s="133"/>
      <c r="C108" s="134"/>
      <c r="D108" s="134"/>
      <c r="E108" s="134"/>
      <c r="F108" s="134"/>
      <c r="G108" s="90"/>
      <c r="H108" s="90"/>
      <c r="I108" s="90"/>
      <c r="J108" s="90"/>
    </row>
    <row r="109" s="75" customFormat="true" ht="15.75" hidden="false" customHeight="false" outlineLevel="0" collapsed="false">
      <c r="A109" s="133"/>
      <c r="B109" s="133"/>
      <c r="C109" s="134"/>
      <c r="D109" s="134"/>
      <c r="E109" s="134"/>
      <c r="F109" s="134"/>
      <c r="G109" s="90"/>
      <c r="H109" s="90"/>
      <c r="I109" s="90"/>
      <c r="J109" s="90"/>
    </row>
    <row r="110" s="75" customFormat="true" ht="15.75" hidden="false" customHeight="false" outlineLevel="0" collapsed="false">
      <c r="A110" s="133"/>
      <c r="B110" s="133"/>
      <c r="C110" s="134"/>
      <c r="D110" s="134"/>
      <c r="E110" s="134"/>
      <c r="F110" s="134"/>
      <c r="G110" s="90"/>
      <c r="H110" s="90"/>
      <c r="I110" s="90"/>
      <c r="J110" s="90"/>
    </row>
    <row r="111" s="75" customFormat="true" ht="15.75" hidden="false" customHeight="false" outlineLevel="0" collapsed="false">
      <c r="A111" s="133"/>
      <c r="B111" s="133"/>
      <c r="C111" s="134"/>
      <c r="D111" s="134"/>
      <c r="E111" s="134"/>
      <c r="F111" s="134"/>
      <c r="G111" s="90"/>
      <c r="H111" s="90"/>
      <c r="I111" s="90"/>
      <c r="J111" s="90"/>
    </row>
    <row r="112" s="75" customFormat="true" ht="15.75" hidden="false" customHeight="false" outlineLevel="0" collapsed="false">
      <c r="A112" s="133"/>
      <c r="B112" s="133"/>
      <c r="C112" s="134"/>
      <c r="D112" s="134"/>
      <c r="E112" s="134"/>
      <c r="F112" s="134"/>
      <c r="G112" s="90"/>
      <c r="H112" s="90"/>
      <c r="I112" s="90"/>
      <c r="J112" s="90"/>
    </row>
    <row r="113" s="75" customFormat="true" ht="15.75" hidden="false" customHeight="false" outlineLevel="0" collapsed="false">
      <c r="A113" s="133"/>
      <c r="B113" s="133"/>
      <c r="C113" s="134"/>
      <c r="D113" s="134"/>
      <c r="E113" s="134"/>
      <c r="F113" s="134"/>
      <c r="G113" s="90"/>
      <c r="H113" s="90"/>
      <c r="I113" s="90"/>
      <c r="J113" s="90"/>
    </row>
    <row r="114" s="75" customFormat="true" ht="15.75" hidden="false" customHeight="false" outlineLevel="0" collapsed="false">
      <c r="A114" s="133"/>
      <c r="B114" s="133"/>
      <c r="C114" s="134"/>
      <c r="D114" s="134"/>
      <c r="E114" s="134"/>
      <c r="F114" s="134"/>
      <c r="G114" s="90"/>
      <c r="H114" s="90"/>
      <c r="I114" s="90"/>
      <c r="J114" s="90"/>
    </row>
    <row r="115" s="75" customFormat="true" ht="15.75" hidden="false" customHeight="false" outlineLevel="0" collapsed="false">
      <c r="A115" s="133"/>
      <c r="B115" s="133"/>
      <c r="C115" s="134"/>
      <c r="D115" s="134"/>
      <c r="E115" s="134"/>
      <c r="F115" s="134"/>
      <c r="G115" s="90"/>
      <c r="H115" s="90"/>
      <c r="I115" s="90"/>
      <c r="J115" s="90"/>
    </row>
    <row r="116" s="75" customFormat="true" ht="15.75" hidden="false" customHeight="false" outlineLevel="0" collapsed="false">
      <c r="A116" s="133"/>
      <c r="B116" s="133"/>
      <c r="C116" s="134"/>
      <c r="D116" s="134"/>
      <c r="E116" s="134"/>
      <c r="F116" s="134"/>
      <c r="G116" s="90"/>
      <c r="H116" s="90"/>
      <c r="I116" s="90"/>
      <c r="J116" s="90"/>
    </row>
    <row r="117" s="75" customFormat="true" ht="15.75" hidden="false" customHeight="false" outlineLevel="0" collapsed="false">
      <c r="A117" s="133"/>
      <c r="B117" s="133"/>
      <c r="C117" s="134"/>
      <c r="D117" s="134"/>
      <c r="E117" s="134"/>
      <c r="F117" s="134"/>
      <c r="G117" s="90"/>
      <c r="H117" s="90"/>
      <c r="I117" s="90"/>
      <c r="J117" s="90"/>
    </row>
    <row r="118" s="75" customFormat="true" ht="15.75" hidden="false" customHeight="false" outlineLevel="0" collapsed="false">
      <c r="A118" s="133"/>
      <c r="B118" s="133"/>
      <c r="C118" s="134"/>
      <c r="D118" s="134"/>
      <c r="E118" s="134"/>
      <c r="F118" s="134"/>
      <c r="G118" s="90"/>
      <c r="H118" s="90"/>
      <c r="I118" s="90"/>
      <c r="J118" s="90"/>
    </row>
    <row r="119" s="75" customFormat="true" ht="15.75" hidden="false" customHeight="false" outlineLevel="0" collapsed="false">
      <c r="A119" s="133"/>
      <c r="B119" s="133"/>
      <c r="C119" s="134"/>
      <c r="D119" s="134"/>
      <c r="E119" s="134"/>
      <c r="F119" s="134"/>
      <c r="G119" s="90"/>
      <c r="H119" s="90"/>
      <c r="I119" s="90"/>
      <c r="J119" s="90"/>
    </row>
    <row r="120" s="75" customFormat="true" ht="15.75" hidden="false" customHeight="false" outlineLevel="0" collapsed="false">
      <c r="A120" s="133"/>
      <c r="B120" s="133"/>
      <c r="C120" s="134"/>
      <c r="D120" s="134"/>
      <c r="E120" s="134"/>
      <c r="F120" s="134"/>
      <c r="G120" s="90"/>
      <c r="H120" s="90"/>
      <c r="I120" s="90"/>
      <c r="J120" s="90"/>
    </row>
    <row r="121" s="75" customFormat="true" ht="15.75" hidden="false" customHeight="false" outlineLevel="0" collapsed="false">
      <c r="A121" s="133"/>
      <c r="B121" s="133"/>
      <c r="C121" s="134"/>
      <c r="D121" s="134"/>
      <c r="E121" s="134"/>
      <c r="F121" s="134"/>
      <c r="G121" s="90"/>
      <c r="H121" s="90"/>
      <c r="I121" s="90"/>
      <c r="J121" s="90"/>
    </row>
    <row r="122" s="75" customFormat="true" ht="15.75" hidden="false" customHeight="false" outlineLevel="0" collapsed="false">
      <c r="A122" s="133"/>
      <c r="B122" s="133"/>
      <c r="C122" s="134"/>
      <c r="D122" s="134"/>
      <c r="E122" s="134"/>
      <c r="F122" s="134"/>
      <c r="G122" s="90"/>
      <c r="H122" s="90"/>
      <c r="I122" s="90"/>
      <c r="J122" s="90"/>
    </row>
    <row r="123" s="75" customFormat="true" ht="15.75" hidden="false" customHeight="false" outlineLevel="0" collapsed="false">
      <c r="A123" s="133"/>
      <c r="B123" s="133"/>
      <c r="C123" s="134"/>
      <c r="D123" s="134"/>
      <c r="E123" s="134"/>
      <c r="F123" s="134"/>
      <c r="G123" s="90"/>
      <c r="H123" s="90"/>
      <c r="I123" s="90"/>
      <c r="J123" s="90"/>
    </row>
    <row r="124" s="75" customFormat="true" ht="15.75" hidden="false" customHeight="false" outlineLevel="0" collapsed="false">
      <c r="A124" s="133"/>
      <c r="B124" s="133"/>
      <c r="C124" s="134"/>
      <c r="D124" s="134"/>
      <c r="E124" s="134"/>
      <c r="F124" s="134"/>
      <c r="G124" s="90"/>
      <c r="H124" s="90"/>
      <c r="I124" s="90"/>
      <c r="J124" s="90"/>
    </row>
    <row r="125" s="75" customFormat="true" ht="15.75" hidden="false" customHeight="false" outlineLevel="0" collapsed="false">
      <c r="A125" s="133"/>
      <c r="B125" s="133"/>
      <c r="C125" s="134"/>
      <c r="D125" s="134"/>
      <c r="E125" s="134"/>
      <c r="F125" s="134"/>
      <c r="G125" s="90"/>
      <c r="H125" s="90"/>
      <c r="I125" s="90"/>
      <c r="J125" s="90"/>
    </row>
    <row r="126" s="75" customFormat="true" ht="15.75" hidden="false" customHeight="false" outlineLevel="0" collapsed="false">
      <c r="A126" s="133"/>
      <c r="B126" s="133"/>
      <c r="C126" s="134"/>
      <c r="D126" s="134"/>
      <c r="E126" s="134"/>
      <c r="F126" s="134"/>
      <c r="G126" s="90"/>
      <c r="H126" s="90"/>
      <c r="I126" s="90"/>
      <c r="J126" s="90"/>
    </row>
    <row r="127" s="75" customFormat="true" ht="15.75" hidden="false" customHeight="false" outlineLevel="0" collapsed="false">
      <c r="A127" s="133"/>
      <c r="B127" s="133"/>
      <c r="C127" s="134"/>
      <c r="D127" s="134"/>
      <c r="E127" s="134"/>
      <c r="F127" s="134"/>
      <c r="G127" s="90"/>
      <c r="H127" s="90"/>
      <c r="I127" s="90"/>
      <c r="J127" s="90"/>
    </row>
    <row r="128" s="75" customFormat="true" ht="15.75" hidden="false" customHeight="false" outlineLevel="0" collapsed="false">
      <c r="A128" s="133"/>
      <c r="B128" s="133"/>
      <c r="C128" s="134"/>
      <c r="D128" s="134"/>
      <c r="E128" s="134"/>
      <c r="F128" s="134"/>
      <c r="G128" s="90"/>
      <c r="H128" s="90"/>
      <c r="I128" s="90"/>
      <c r="J128" s="90"/>
    </row>
    <row r="129" s="75" customFormat="true" ht="15.75" hidden="false" customHeight="false" outlineLevel="0" collapsed="false">
      <c r="A129" s="133"/>
      <c r="B129" s="133"/>
      <c r="C129" s="134"/>
      <c r="D129" s="134"/>
      <c r="E129" s="134"/>
      <c r="F129" s="134"/>
      <c r="G129" s="90"/>
      <c r="H129" s="90"/>
      <c r="I129" s="90"/>
      <c r="J129" s="90"/>
    </row>
    <row r="130" s="75" customFormat="true" ht="15.75" hidden="false" customHeight="false" outlineLevel="0" collapsed="false">
      <c r="A130" s="133"/>
      <c r="B130" s="133"/>
      <c r="C130" s="134"/>
      <c r="D130" s="134"/>
      <c r="E130" s="134"/>
      <c r="F130" s="134"/>
      <c r="G130" s="90"/>
      <c r="H130" s="90"/>
      <c r="I130" s="90"/>
      <c r="J130" s="90"/>
    </row>
    <row r="131" s="75" customFormat="true" ht="15.75" hidden="false" customHeight="false" outlineLevel="0" collapsed="false">
      <c r="A131" s="133"/>
      <c r="B131" s="133"/>
      <c r="C131" s="134"/>
      <c r="D131" s="134"/>
      <c r="E131" s="134"/>
      <c r="F131" s="134"/>
      <c r="G131" s="90"/>
      <c r="H131" s="90"/>
      <c r="I131" s="90"/>
      <c r="J131" s="90"/>
    </row>
    <row r="132" s="75" customFormat="true" ht="15.75" hidden="false" customHeight="false" outlineLevel="0" collapsed="false">
      <c r="A132" s="133"/>
      <c r="B132" s="133"/>
      <c r="C132" s="134"/>
      <c r="D132" s="134"/>
      <c r="E132" s="134"/>
      <c r="F132" s="134"/>
      <c r="G132" s="90"/>
      <c r="H132" s="90"/>
      <c r="I132" s="90"/>
      <c r="J132" s="90"/>
    </row>
    <row r="133" s="75" customFormat="true" ht="15.75" hidden="false" customHeight="false" outlineLevel="0" collapsed="false">
      <c r="A133" s="133"/>
      <c r="B133" s="133"/>
      <c r="C133" s="134"/>
      <c r="D133" s="134"/>
      <c r="E133" s="134"/>
      <c r="F133" s="134"/>
      <c r="G133" s="90"/>
      <c r="H133" s="90"/>
      <c r="I133" s="90"/>
      <c r="J133" s="90"/>
    </row>
    <row r="134" s="75" customFormat="true" ht="15.75" hidden="false" customHeight="false" outlineLevel="0" collapsed="false">
      <c r="A134" s="133"/>
      <c r="B134" s="133"/>
      <c r="C134" s="134"/>
      <c r="D134" s="134"/>
      <c r="E134" s="134"/>
      <c r="F134" s="134"/>
      <c r="G134" s="90"/>
      <c r="H134" s="90"/>
      <c r="I134" s="90"/>
      <c r="J134" s="90"/>
    </row>
    <row r="135" s="75" customFormat="true" ht="15.75" hidden="false" customHeight="false" outlineLevel="0" collapsed="false">
      <c r="A135" s="133"/>
      <c r="B135" s="133"/>
      <c r="C135" s="134"/>
      <c r="D135" s="134"/>
      <c r="E135" s="134"/>
      <c r="F135" s="134"/>
      <c r="G135" s="90"/>
      <c r="H135" s="90"/>
      <c r="I135" s="90"/>
      <c r="J135" s="90"/>
    </row>
    <row r="136" s="75" customFormat="true" ht="15.75" hidden="false" customHeight="false" outlineLevel="0" collapsed="false">
      <c r="A136" s="133"/>
      <c r="B136" s="133"/>
      <c r="C136" s="134"/>
      <c r="D136" s="134"/>
      <c r="E136" s="134"/>
      <c r="F136" s="134"/>
      <c r="G136" s="90"/>
      <c r="H136" s="90"/>
      <c r="I136" s="90"/>
      <c r="J136" s="90"/>
    </row>
    <row r="137" s="75" customFormat="true" ht="15.75" hidden="false" customHeight="false" outlineLevel="0" collapsed="false">
      <c r="A137" s="133"/>
      <c r="B137" s="133"/>
      <c r="C137" s="134"/>
      <c r="D137" s="134"/>
      <c r="E137" s="134"/>
      <c r="F137" s="134"/>
      <c r="G137" s="90"/>
      <c r="H137" s="90"/>
      <c r="I137" s="90"/>
      <c r="J137" s="90"/>
    </row>
    <row r="138" s="75" customFormat="true" ht="15.75" hidden="false" customHeight="false" outlineLevel="0" collapsed="false">
      <c r="A138" s="133"/>
      <c r="B138" s="133"/>
      <c r="C138" s="134"/>
      <c r="D138" s="134"/>
      <c r="E138" s="134"/>
      <c r="F138" s="134"/>
      <c r="G138" s="90"/>
      <c r="H138" s="90"/>
      <c r="I138" s="90"/>
      <c r="J138" s="90"/>
    </row>
    <row r="139" s="75" customFormat="true" ht="15.75" hidden="false" customHeight="false" outlineLevel="0" collapsed="false">
      <c r="A139" s="133"/>
      <c r="B139" s="133"/>
      <c r="C139" s="134"/>
      <c r="D139" s="134"/>
      <c r="E139" s="134"/>
      <c r="F139" s="134"/>
      <c r="G139" s="90"/>
      <c r="H139" s="90"/>
      <c r="I139" s="90"/>
      <c r="J139" s="90"/>
    </row>
    <row r="140" s="75" customFormat="true" ht="15.75" hidden="false" customHeight="false" outlineLevel="0" collapsed="false">
      <c r="A140" s="133"/>
      <c r="B140" s="133"/>
      <c r="C140" s="134"/>
      <c r="D140" s="134"/>
      <c r="E140" s="134"/>
      <c r="F140" s="134"/>
      <c r="G140" s="90"/>
      <c r="H140" s="90"/>
      <c r="I140" s="90"/>
      <c r="J140" s="90"/>
    </row>
    <row r="141" s="75" customFormat="true" ht="15.75" hidden="false" customHeight="false" outlineLevel="0" collapsed="false">
      <c r="A141" s="133"/>
      <c r="B141" s="133"/>
      <c r="C141" s="134"/>
      <c r="D141" s="134"/>
      <c r="E141" s="134"/>
      <c r="F141" s="134"/>
      <c r="G141" s="90"/>
      <c r="H141" s="90"/>
      <c r="I141" s="90"/>
      <c r="J141" s="90"/>
    </row>
    <row r="142" s="75" customFormat="true" ht="15.75" hidden="false" customHeight="false" outlineLevel="0" collapsed="false">
      <c r="A142" s="133"/>
      <c r="B142" s="133"/>
      <c r="C142" s="134"/>
      <c r="D142" s="134"/>
      <c r="E142" s="134"/>
      <c r="F142" s="134"/>
      <c r="G142" s="90"/>
      <c r="H142" s="90"/>
      <c r="I142" s="90"/>
      <c r="J142" s="90"/>
    </row>
    <row r="143" s="75" customFormat="true" ht="15.75" hidden="false" customHeight="false" outlineLevel="0" collapsed="false">
      <c r="A143" s="133"/>
      <c r="B143" s="133"/>
      <c r="C143" s="134"/>
      <c r="D143" s="134"/>
      <c r="E143" s="134"/>
      <c r="F143" s="134"/>
      <c r="G143" s="90"/>
      <c r="H143" s="90"/>
      <c r="I143" s="90"/>
      <c r="J143" s="90"/>
    </row>
    <row r="144" s="75" customFormat="true" ht="15.75" hidden="false" customHeight="false" outlineLevel="0" collapsed="false">
      <c r="A144" s="133"/>
      <c r="B144" s="133"/>
      <c r="C144" s="134"/>
      <c r="D144" s="134"/>
      <c r="E144" s="134"/>
      <c r="F144" s="134"/>
      <c r="G144" s="90"/>
      <c r="H144" s="90"/>
      <c r="I144" s="90"/>
      <c r="J144" s="90"/>
    </row>
    <row r="145" s="75" customFormat="true" ht="15.75" hidden="false" customHeight="false" outlineLevel="0" collapsed="false">
      <c r="A145" s="133"/>
      <c r="B145" s="133"/>
      <c r="C145" s="134"/>
      <c r="D145" s="134"/>
      <c r="E145" s="134"/>
      <c r="F145" s="134"/>
      <c r="G145" s="90"/>
      <c r="H145" s="90"/>
      <c r="I145" s="90"/>
      <c r="J145" s="90"/>
    </row>
    <row r="146" s="75" customFormat="true" ht="15.75" hidden="false" customHeight="false" outlineLevel="0" collapsed="false">
      <c r="A146" s="133"/>
      <c r="B146" s="133"/>
      <c r="C146" s="134"/>
      <c r="D146" s="134"/>
      <c r="E146" s="134"/>
      <c r="F146" s="134"/>
      <c r="G146" s="90"/>
      <c r="H146" s="90"/>
      <c r="I146" s="90"/>
      <c r="J146" s="90"/>
    </row>
    <row r="147" s="75" customFormat="true" ht="15.75" hidden="false" customHeight="false" outlineLevel="0" collapsed="false">
      <c r="A147" s="133"/>
      <c r="B147" s="133"/>
      <c r="C147" s="134"/>
      <c r="D147" s="134"/>
      <c r="E147" s="134"/>
      <c r="F147" s="134"/>
      <c r="G147" s="90"/>
      <c r="H147" s="90"/>
      <c r="I147" s="90"/>
      <c r="J147" s="90"/>
    </row>
    <row r="148" s="75" customFormat="true" ht="15.75" hidden="false" customHeight="false" outlineLevel="0" collapsed="false">
      <c r="A148" s="133"/>
      <c r="B148" s="133"/>
      <c r="C148" s="134"/>
      <c r="D148" s="134"/>
      <c r="E148" s="134"/>
      <c r="F148" s="134"/>
      <c r="G148" s="90"/>
      <c r="H148" s="90"/>
      <c r="I148" s="90"/>
      <c r="J148" s="90"/>
    </row>
    <row r="149" s="75" customFormat="true" ht="15.75" hidden="false" customHeight="false" outlineLevel="0" collapsed="false">
      <c r="A149" s="133"/>
      <c r="B149" s="133"/>
      <c r="C149" s="134"/>
      <c r="D149" s="134"/>
      <c r="E149" s="134"/>
      <c r="F149" s="134"/>
      <c r="G149" s="90"/>
      <c r="H149" s="90"/>
      <c r="I149" s="90"/>
      <c r="J149" s="90"/>
    </row>
    <row r="150" s="75" customFormat="true" ht="15.75" hidden="false" customHeight="false" outlineLevel="0" collapsed="false">
      <c r="A150" s="133"/>
      <c r="B150" s="133"/>
      <c r="C150" s="134"/>
      <c r="D150" s="134"/>
      <c r="E150" s="134"/>
      <c r="F150" s="134"/>
      <c r="G150" s="90"/>
      <c r="H150" s="90"/>
      <c r="I150" s="90"/>
      <c r="J150" s="90"/>
    </row>
    <row r="151" s="75" customFormat="true" ht="15.75" hidden="false" customHeight="false" outlineLevel="0" collapsed="false">
      <c r="A151" s="133"/>
      <c r="B151" s="133"/>
      <c r="C151" s="134"/>
      <c r="D151" s="134"/>
      <c r="E151" s="134"/>
      <c r="F151" s="134"/>
      <c r="G151" s="90"/>
      <c r="H151" s="90"/>
      <c r="I151" s="90"/>
      <c r="J151" s="90"/>
    </row>
    <row r="152" s="75" customFormat="true" ht="15.75" hidden="false" customHeight="false" outlineLevel="0" collapsed="false">
      <c r="A152" s="133"/>
      <c r="B152" s="133"/>
      <c r="C152" s="134"/>
      <c r="D152" s="134"/>
      <c r="E152" s="134"/>
      <c r="F152" s="134"/>
      <c r="G152" s="90"/>
      <c r="H152" s="90"/>
      <c r="I152" s="90"/>
      <c r="J152" s="90"/>
    </row>
    <row r="153" s="75" customFormat="true" ht="15.75" hidden="false" customHeight="false" outlineLevel="0" collapsed="false">
      <c r="A153" s="133"/>
      <c r="B153" s="133"/>
      <c r="C153" s="134"/>
      <c r="D153" s="134"/>
      <c r="E153" s="134"/>
      <c r="F153" s="134"/>
      <c r="G153" s="90"/>
      <c r="H153" s="90"/>
      <c r="I153" s="90"/>
      <c r="J153" s="90"/>
    </row>
    <row r="154" s="75" customFormat="true" ht="15.75" hidden="false" customHeight="false" outlineLevel="0" collapsed="false">
      <c r="A154" s="133"/>
      <c r="B154" s="133"/>
      <c r="C154" s="134"/>
      <c r="D154" s="134"/>
      <c r="E154" s="134"/>
      <c r="F154" s="134"/>
      <c r="G154" s="90"/>
      <c r="H154" s="90"/>
      <c r="I154" s="90"/>
      <c r="J154" s="90"/>
    </row>
    <row r="155" s="75" customFormat="true" ht="15.75" hidden="false" customHeight="false" outlineLevel="0" collapsed="false">
      <c r="A155" s="133"/>
      <c r="B155" s="133"/>
      <c r="C155" s="134"/>
      <c r="D155" s="134"/>
      <c r="E155" s="134"/>
      <c r="F155" s="134"/>
      <c r="G155" s="90"/>
      <c r="H155" s="90"/>
      <c r="I155" s="90"/>
      <c r="J155" s="90"/>
    </row>
    <row r="156" s="75" customFormat="true" ht="15.75" hidden="false" customHeight="false" outlineLevel="0" collapsed="false">
      <c r="A156" s="133"/>
      <c r="B156" s="133"/>
      <c r="C156" s="134"/>
      <c r="D156" s="134"/>
      <c r="E156" s="134"/>
      <c r="F156" s="134"/>
      <c r="G156" s="90"/>
      <c r="H156" s="90"/>
      <c r="I156" s="90"/>
      <c r="J156" s="90"/>
    </row>
    <row r="157" s="75" customFormat="true" ht="15.75" hidden="false" customHeight="false" outlineLevel="0" collapsed="false">
      <c r="A157" s="133"/>
      <c r="B157" s="133"/>
      <c r="C157" s="134"/>
      <c r="D157" s="134"/>
      <c r="E157" s="134"/>
      <c r="F157" s="134"/>
      <c r="G157" s="90"/>
      <c r="H157" s="90"/>
      <c r="I157" s="90"/>
      <c r="J157" s="90"/>
    </row>
    <row r="158" s="75" customFormat="true" ht="15.75" hidden="false" customHeight="false" outlineLevel="0" collapsed="false">
      <c r="A158" s="133"/>
      <c r="B158" s="133"/>
      <c r="C158" s="134"/>
      <c r="D158" s="134"/>
      <c r="E158" s="134"/>
      <c r="F158" s="134"/>
      <c r="G158" s="90"/>
      <c r="H158" s="90"/>
      <c r="I158" s="90"/>
      <c r="J158" s="90"/>
    </row>
    <row r="159" s="75" customFormat="true" ht="15.75" hidden="false" customHeight="false" outlineLevel="0" collapsed="false">
      <c r="A159" s="133"/>
      <c r="B159" s="133"/>
      <c r="C159" s="134"/>
      <c r="D159" s="134"/>
      <c r="E159" s="134"/>
      <c r="F159" s="134"/>
      <c r="G159" s="90"/>
      <c r="H159" s="90"/>
      <c r="I159" s="90"/>
      <c r="J159" s="90"/>
    </row>
    <row r="160" s="75" customFormat="true" ht="15.75" hidden="false" customHeight="false" outlineLevel="0" collapsed="false">
      <c r="A160" s="133"/>
      <c r="B160" s="133"/>
      <c r="C160" s="134"/>
      <c r="D160" s="134"/>
      <c r="E160" s="134"/>
      <c r="F160" s="134"/>
      <c r="G160" s="90"/>
      <c r="H160" s="90"/>
      <c r="I160" s="90"/>
      <c r="J160" s="90"/>
    </row>
    <row r="161" s="75" customFormat="true" ht="15.75" hidden="false" customHeight="false" outlineLevel="0" collapsed="false">
      <c r="A161" s="133"/>
      <c r="B161" s="133"/>
      <c r="C161" s="134"/>
      <c r="D161" s="134"/>
      <c r="E161" s="134"/>
      <c r="F161" s="134"/>
      <c r="G161" s="90"/>
      <c r="H161" s="90"/>
      <c r="I161" s="90"/>
      <c r="J161" s="90"/>
    </row>
    <row r="162" s="75" customFormat="true" ht="15.75" hidden="false" customHeight="false" outlineLevel="0" collapsed="false">
      <c r="A162" s="133"/>
      <c r="B162" s="133"/>
      <c r="C162" s="134"/>
      <c r="D162" s="134"/>
      <c r="E162" s="134"/>
      <c r="F162" s="134"/>
      <c r="G162" s="90"/>
      <c r="H162" s="90"/>
      <c r="I162" s="90"/>
      <c r="J162" s="90"/>
    </row>
    <row r="163" s="75" customFormat="true" ht="15.75" hidden="false" customHeight="false" outlineLevel="0" collapsed="false">
      <c r="A163" s="133"/>
      <c r="B163" s="133"/>
      <c r="C163" s="134"/>
      <c r="D163" s="134"/>
      <c r="E163" s="134"/>
      <c r="F163" s="134"/>
      <c r="G163" s="90"/>
      <c r="H163" s="90"/>
      <c r="I163" s="90"/>
      <c r="J163" s="90"/>
    </row>
    <row r="164" s="75" customFormat="true" ht="15.75" hidden="false" customHeight="false" outlineLevel="0" collapsed="false">
      <c r="A164" s="133"/>
      <c r="B164" s="133"/>
      <c r="C164" s="134"/>
      <c r="D164" s="134"/>
      <c r="E164" s="134"/>
      <c r="F164" s="134"/>
      <c r="G164" s="90"/>
      <c r="H164" s="90"/>
      <c r="I164" s="90"/>
      <c r="J164" s="90"/>
    </row>
    <row r="165" s="75" customFormat="true" ht="15.75" hidden="false" customHeight="false" outlineLevel="0" collapsed="false">
      <c r="A165" s="133"/>
      <c r="B165" s="133"/>
      <c r="C165" s="134"/>
      <c r="D165" s="134"/>
      <c r="E165" s="134"/>
      <c r="F165" s="134"/>
      <c r="G165" s="90"/>
      <c r="H165" s="90"/>
      <c r="I165" s="90"/>
      <c r="J165" s="90"/>
    </row>
    <row r="166" s="75" customFormat="true" ht="15.75" hidden="false" customHeight="false" outlineLevel="0" collapsed="false">
      <c r="A166" s="133"/>
      <c r="B166" s="133"/>
      <c r="C166" s="134"/>
      <c r="D166" s="134"/>
      <c r="E166" s="134"/>
      <c r="F166" s="134"/>
      <c r="G166" s="90"/>
      <c r="H166" s="90"/>
      <c r="I166" s="90"/>
      <c r="J166" s="90"/>
    </row>
    <row r="167" s="75" customFormat="true" ht="15.75" hidden="false" customHeight="false" outlineLevel="0" collapsed="false">
      <c r="A167" s="133"/>
      <c r="B167" s="133"/>
      <c r="C167" s="134"/>
      <c r="D167" s="134"/>
      <c r="E167" s="134"/>
      <c r="F167" s="134"/>
      <c r="G167" s="90"/>
      <c r="H167" s="90"/>
      <c r="I167" s="90"/>
      <c r="J167" s="90"/>
    </row>
    <row r="168" s="75" customFormat="true" ht="15.75" hidden="false" customHeight="false" outlineLevel="0" collapsed="false">
      <c r="A168" s="133"/>
      <c r="B168" s="133"/>
      <c r="C168" s="134"/>
      <c r="D168" s="134"/>
      <c r="E168" s="134"/>
      <c r="F168" s="134"/>
      <c r="G168" s="90"/>
      <c r="H168" s="90"/>
      <c r="I168" s="90"/>
      <c r="J168" s="90"/>
    </row>
    <row r="169" s="75" customFormat="true" ht="15.75" hidden="false" customHeight="false" outlineLevel="0" collapsed="false">
      <c r="A169" s="133"/>
      <c r="B169" s="133"/>
      <c r="C169" s="134"/>
      <c r="D169" s="134"/>
      <c r="E169" s="134"/>
      <c r="F169" s="134"/>
      <c r="G169" s="90"/>
      <c r="H169" s="90"/>
      <c r="I169" s="90"/>
      <c r="J169" s="90"/>
    </row>
    <row r="170" customFormat="false" ht="15.75" hidden="false" customHeight="false" outlineLevel="0" collapsed="false">
      <c r="K170" s="75"/>
    </row>
    <row r="171" customFormat="false" ht="15.75" hidden="false" customHeight="false" outlineLevel="0" collapsed="false">
      <c r="K171" s="75"/>
    </row>
    <row r="172" customFormat="false" ht="15.75" hidden="false" customHeight="false" outlineLevel="0" collapsed="false">
      <c r="K172" s="75"/>
    </row>
    <row r="173" customFormat="false" ht="15.75" hidden="false" customHeight="false" outlineLevel="0" collapsed="false">
      <c r="K173" s="75"/>
    </row>
    <row r="174" customFormat="false" ht="15.75" hidden="false" customHeight="false" outlineLevel="0" collapsed="false">
      <c r="K174" s="75"/>
    </row>
    <row r="175" customFormat="false" ht="15.75" hidden="false" customHeight="false" outlineLevel="0" collapsed="false">
      <c r="K175" s="75"/>
    </row>
    <row r="176" customFormat="false" ht="15.75" hidden="false" customHeight="false" outlineLevel="0" collapsed="false">
      <c r="K176" s="75"/>
    </row>
    <row r="177" customFormat="false" ht="15.75" hidden="false" customHeight="false" outlineLevel="0" collapsed="false">
      <c r="K177" s="75"/>
    </row>
    <row r="178" customFormat="false" ht="15.75" hidden="false" customHeight="false" outlineLevel="0" collapsed="false">
      <c r="K178" s="75"/>
    </row>
    <row r="179" customFormat="false" ht="15.75" hidden="false" customHeight="false" outlineLevel="0" collapsed="false">
      <c r="K179" s="75"/>
    </row>
    <row r="180" customFormat="false" ht="15.75" hidden="false" customHeight="false" outlineLevel="0" collapsed="false">
      <c r="K180" s="75"/>
    </row>
    <row r="181" customFormat="false" ht="15.75" hidden="false" customHeight="false" outlineLevel="0" collapsed="false">
      <c r="K181" s="75"/>
    </row>
    <row r="182" customFormat="false" ht="15.75" hidden="false" customHeight="false" outlineLevel="0" collapsed="false">
      <c r="K182" s="75"/>
    </row>
    <row r="183" customFormat="false" ht="15.75" hidden="false" customHeight="false" outlineLevel="0" collapsed="false">
      <c r="K183" s="75"/>
    </row>
    <row r="184" customFormat="false" ht="15.75" hidden="false" customHeight="false" outlineLevel="0" collapsed="false">
      <c r="K184" s="75"/>
    </row>
    <row r="185" customFormat="false" ht="15.75" hidden="false" customHeight="false" outlineLevel="0" collapsed="false">
      <c r="K185" s="75"/>
    </row>
    <row r="186" customFormat="false" ht="15.75" hidden="false" customHeight="false" outlineLevel="0" collapsed="false">
      <c r="K186" s="75"/>
    </row>
    <row r="187" customFormat="false" ht="15.75" hidden="false" customHeight="false" outlineLevel="0" collapsed="false">
      <c r="K187" s="75"/>
    </row>
    <row r="188" customFormat="false" ht="15.75" hidden="false" customHeight="false" outlineLevel="0" collapsed="false">
      <c r="K188" s="75"/>
    </row>
    <row r="189" customFormat="false" ht="15.75" hidden="false" customHeight="false" outlineLevel="0" collapsed="false">
      <c r="K189" s="75"/>
    </row>
    <row r="190" customFormat="false" ht="15.75" hidden="false" customHeight="false" outlineLevel="0" collapsed="false">
      <c r="K190" s="75"/>
    </row>
    <row r="191" customFormat="false" ht="15.75" hidden="false" customHeight="false" outlineLevel="0" collapsed="false">
      <c r="K191" s="75"/>
    </row>
    <row r="192" customFormat="false" ht="15.75" hidden="false" customHeight="false" outlineLevel="0" collapsed="false">
      <c r="K192" s="75"/>
    </row>
    <row r="193" customFormat="false" ht="15.75" hidden="false" customHeight="false" outlineLevel="0" collapsed="false">
      <c r="K193" s="75"/>
    </row>
    <row r="194" customFormat="false" ht="15.75" hidden="false" customHeight="false" outlineLevel="0" collapsed="false">
      <c r="K194" s="75"/>
    </row>
    <row r="195" customFormat="false" ht="15.75" hidden="false" customHeight="false" outlineLevel="0" collapsed="false">
      <c r="K195" s="75"/>
    </row>
    <row r="196" customFormat="false" ht="15.75" hidden="false" customHeight="false" outlineLevel="0" collapsed="false">
      <c r="K196" s="75"/>
    </row>
    <row r="197" customFormat="false" ht="15.75" hidden="false" customHeight="false" outlineLevel="0" collapsed="false">
      <c r="K197" s="75"/>
    </row>
    <row r="198" customFormat="false" ht="15.75" hidden="false" customHeight="false" outlineLevel="0" collapsed="false">
      <c r="K198" s="75"/>
    </row>
    <row r="199" customFormat="false" ht="15.75" hidden="false" customHeight="false" outlineLevel="0" collapsed="false">
      <c r="K199" s="75"/>
    </row>
    <row r="200" customFormat="false" ht="15.75" hidden="false" customHeight="false" outlineLevel="0" collapsed="false">
      <c r="K200" s="75"/>
    </row>
    <row r="201" customFormat="false" ht="15.75" hidden="false" customHeight="false" outlineLevel="0" collapsed="false">
      <c r="K201" s="7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65"/>
    <col collapsed="false" customWidth="true" hidden="false" outlineLevel="0" max="2" min="2" style="0" width="8.65"/>
    <col collapsed="false" customWidth="true" hidden="false" outlineLevel="0" max="3" min="3" style="0" width="9.65"/>
    <col collapsed="false" customWidth="true" hidden="false" outlineLevel="0" max="4" min="4" style="0" width="11.49"/>
    <col collapsed="false" customWidth="true" hidden="false" outlineLevel="0" max="5" min="5" style="0" width="6.32"/>
    <col collapsed="false" customWidth="true" hidden="false" outlineLevel="0" max="6" min="6" style="0" width="11.99"/>
    <col collapsed="false" customWidth="true" hidden="false" outlineLevel="0" max="12" min="11" style="0" width="2.65"/>
    <col collapsed="false" customWidth="true" hidden="false" outlineLevel="0" max="13" min="13" style="0" width="7.49"/>
    <col collapsed="false" customWidth="true" hidden="false" outlineLevel="0" max="14" min="14" style="0" width="2.65"/>
    <col collapsed="false" customWidth="true" hidden="false" outlineLevel="0" max="15" min="15" style="0" width="8.15"/>
    <col collapsed="false" customWidth="true" hidden="false" outlineLevel="0" max="16" min="16" style="0" width="24.15"/>
    <col collapsed="false" customWidth="true" hidden="false" outlineLevel="0" max="17" min="17" style="0" width="8.15"/>
    <col collapsed="false" customWidth="true" hidden="false" outlineLevel="0" max="18" min="18" style="0" width="2.15"/>
    <col collapsed="false" customWidth="true" hidden="false" outlineLevel="0" max="19" min="19" style="0" width="17.32"/>
    <col collapsed="false" customWidth="true" hidden="false" outlineLevel="0" max="20" min="20" style="0" width="40.15"/>
    <col collapsed="false" customWidth="true" hidden="false" outlineLevel="0" max="21" min="21" style="0" width="8.65"/>
    <col collapsed="false" customWidth="true" hidden="false" outlineLevel="0" max="22" min="22" style="0" width="25.15"/>
    <col collapsed="false" customWidth="true" hidden="false" outlineLevel="0" max="23" min="23" style="0" width="8.15"/>
    <col collapsed="false" customWidth="true" hidden="false" outlineLevel="0" max="24" min="24" style="0" width="57.49"/>
    <col collapsed="false" customWidth="true" hidden="false" outlineLevel="0" max="25" min="25" style="0" width="8.15"/>
    <col collapsed="false" customWidth="true" hidden="false" outlineLevel="0" max="26" min="26" style="0" width="81.32"/>
    <col collapsed="false" customWidth="true" hidden="false" outlineLevel="0" max="27" min="27" style="0" width="8.15"/>
    <col collapsed="false" customWidth="true" hidden="false" outlineLevel="0" max="28" min="28" style="0" width="34.65"/>
    <col collapsed="false" customWidth="true" hidden="false" outlineLevel="0" max="29" min="29" style="0" width="8.15"/>
    <col collapsed="false" customWidth="true" hidden="false" outlineLevel="0" max="30" min="30" style="0" width="10.49"/>
    <col collapsed="false" customWidth="true" hidden="false" outlineLevel="0" max="32" min="31" style="0" width="8.15"/>
    <col collapsed="false" customWidth="true" hidden="false" outlineLevel="0" max="33" min="33" style="0" width="5.65"/>
    <col collapsed="false" customWidth="true" hidden="false" outlineLevel="0" max="34" min="34" style="0" width="11.32"/>
    <col collapsed="false" customWidth="true" hidden="false" outlineLevel="0" max="35" min="35" style="0" width="81.32"/>
    <col collapsed="false" customWidth="true" hidden="false" outlineLevel="0" max="36" min="36" style="0" width="24.32"/>
    <col collapsed="false" customWidth="true" hidden="false" outlineLevel="0" max="39" min="37" style="0" width="8.15"/>
    <col collapsed="false" customWidth="true" hidden="false" outlineLevel="0" max="40" min="40" style="0" width="11.15"/>
    <col collapsed="false" customWidth="true" hidden="false" outlineLevel="0" max="41" min="41" style="0" width="8.15"/>
    <col collapsed="false" customWidth="true" hidden="false" outlineLevel="0" max="42" min="42" style="0" width="12.99"/>
  </cols>
  <sheetData>
    <row r="1" customFormat="false" ht="12.75" hidden="false" customHeight="false" outlineLevel="0" collapsed="false">
      <c r="B1" s="0" t="s">
        <v>1115</v>
      </c>
      <c r="C1" s="0" t="s">
        <v>2</v>
      </c>
      <c r="D1" s="0" t="s">
        <v>3</v>
      </c>
      <c r="E1" s="0" t="s">
        <v>4</v>
      </c>
      <c r="G1" s="135" t="s">
        <v>1116</v>
      </c>
      <c r="I1" s="0" t="s">
        <v>2</v>
      </c>
      <c r="J1" s="135" t="s">
        <v>1117</v>
      </c>
      <c r="L1" s="136" t="s">
        <v>1118</v>
      </c>
      <c r="M1" s="136" t="s">
        <v>1119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</row>
    <row r="2" customFormat="false" ht="12.75" hidden="false" customHeight="false" outlineLevel="0" collapsed="false">
      <c r="A2" s="7" t="s">
        <v>1120</v>
      </c>
      <c r="B2" s="0" t="s">
        <v>1121</v>
      </c>
      <c r="C2" s="0" t="s">
        <v>1122</v>
      </c>
      <c r="D2" s="0" t="s">
        <v>1123</v>
      </c>
      <c r="E2" s="6" t="n">
        <v>0.1875</v>
      </c>
      <c r="F2" s="0" t="n">
        <f aca="false">FIND(".",B2,1)</f>
        <v>3</v>
      </c>
      <c r="G2" s="25" t="str">
        <f aca="false">REPLACE(B2,F2,1,",")</f>
        <v>64,600</v>
      </c>
      <c r="H2" s="0" t="n">
        <f aca="false">FIND(".",C2,1)</f>
        <v>3</v>
      </c>
      <c r="I2" s="0" t="str">
        <f aca="false">REPLACE(C2,H2,1,",")</f>
        <v>-0,510</v>
      </c>
      <c r="J2" s="25" t="n">
        <f aca="false">G2-I2</f>
        <v>6511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2.75" hidden="false" customHeight="false" outlineLevel="0" collapsed="false">
      <c r="A3" s="7" t="s">
        <v>1124</v>
      </c>
      <c r="B3" s="0" t="s">
        <v>1125</v>
      </c>
      <c r="C3" s="0" t="s">
        <v>1126</v>
      </c>
      <c r="D3" s="0" t="s">
        <v>1127</v>
      </c>
      <c r="E3" s="6" t="n">
        <v>0.186805555555556</v>
      </c>
      <c r="F3" s="0" t="n">
        <f aca="false">FIND(".",B3,1)</f>
        <v>4</v>
      </c>
      <c r="G3" s="25" t="str">
        <f aca="false">REPLACE(B3,F3,1,",")</f>
        <v>538,750</v>
      </c>
      <c r="H3" s="0" t="n">
        <f aca="false">FIND(".",C3,1)</f>
        <v>3</v>
      </c>
      <c r="I3" s="0" t="str">
        <f aca="false">REPLACE(C3,H3,1,",")</f>
        <v>-3,750</v>
      </c>
      <c r="J3" s="25" t="n">
        <f aca="false">G3-I3</f>
        <v>542500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2.75" hidden="false" customHeight="false" outlineLevel="0" collapsed="false">
      <c r="A4" s="7" t="s">
        <v>1128</v>
      </c>
      <c r="B4" s="0" t="s">
        <v>1129</v>
      </c>
      <c r="C4" s="0" t="s">
        <v>1130</v>
      </c>
      <c r="D4" s="0" t="s">
        <v>1131</v>
      </c>
      <c r="E4" s="6" t="n">
        <v>0.186805555555556</v>
      </c>
      <c r="F4" s="0" t="n">
        <f aca="false">FIND(".",B4,1)</f>
        <v>4</v>
      </c>
      <c r="G4" s="25" t="str">
        <f aca="false">REPLACE(B4,F4,1,",")</f>
        <v>160,100</v>
      </c>
      <c r="H4" s="0" t="n">
        <f aca="false">FIND(".",C4,1)</f>
        <v>3</v>
      </c>
      <c r="I4" s="0" t="str">
        <f aca="false">REPLACE(C4,H4,1,",")</f>
        <v>-1,950</v>
      </c>
      <c r="J4" s="25" t="n">
        <f aca="false">G4-I4</f>
        <v>162050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A5" s="7" t="s">
        <v>1132</v>
      </c>
      <c r="B5" s="0" t="s">
        <v>1133</v>
      </c>
      <c r="C5" s="0" t="s">
        <v>1134</v>
      </c>
      <c r="D5" s="0" t="s">
        <v>1135</v>
      </c>
      <c r="E5" s="6" t="n">
        <v>0.170833333333333</v>
      </c>
      <c r="F5" s="0" t="n">
        <f aca="false">FIND(".",B5,1)</f>
        <v>4</v>
      </c>
      <c r="G5" s="25" t="str">
        <f aca="false">REPLACE(B5,F5,1,",")</f>
        <v>167,050</v>
      </c>
      <c r="H5" s="0" t="n">
        <f aca="false">FIND(".",C5,1)</f>
        <v>3</v>
      </c>
      <c r="I5" s="0" t="str">
        <f aca="false">REPLACE(C5,H5,1,",")</f>
        <v>-0,660</v>
      </c>
      <c r="J5" s="25" t="n">
        <f aca="false">G5-I5</f>
        <v>167710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2.75" hidden="false" customHeight="false" outlineLevel="0" collapsed="false">
      <c r="A6" s="7" t="s">
        <v>1136</v>
      </c>
      <c r="B6" s="0" t="s">
        <v>1137</v>
      </c>
      <c r="C6" s="0" t="s">
        <v>1138</v>
      </c>
      <c r="D6" s="0" t="s">
        <v>1139</v>
      </c>
      <c r="E6" s="6" t="n">
        <v>0.183333333333333</v>
      </c>
      <c r="F6" s="0" t="n">
        <f aca="false">FIND(".",B6,1)</f>
        <v>2</v>
      </c>
      <c r="G6" s="25" t="str">
        <f aca="false">REPLACE(B6,F6,1,",")</f>
        <v>3,958</v>
      </c>
      <c r="H6" s="0" t="n">
        <f aca="false">FIND(".",C6,1)</f>
        <v>3</v>
      </c>
      <c r="I6" s="0" t="str">
        <f aca="false">REPLACE(C6,H6,1,",")</f>
        <v>-0,027</v>
      </c>
      <c r="J6" s="25" t="n">
        <f aca="false">G6-I6</f>
        <v>3985</v>
      </c>
      <c r="K6" s="1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137" t="s">
        <v>1140</v>
      </c>
      <c r="B7" s="0" t="s">
        <v>1141</v>
      </c>
      <c r="C7" s="0" t="s">
        <v>1122</v>
      </c>
      <c r="D7" s="0" t="s">
        <v>1142</v>
      </c>
      <c r="E7" s="6" t="n">
        <v>0.1875</v>
      </c>
      <c r="F7" s="0" t="n">
        <f aca="false">FIND(".",B7,1)</f>
        <v>3</v>
      </c>
      <c r="G7" s="25" t="str">
        <f aca="false">REPLACE(B7,F7,1,",")</f>
        <v>65,510</v>
      </c>
      <c r="H7" s="0" t="n">
        <f aca="false">FIND(".",C7,1)</f>
        <v>3</v>
      </c>
      <c r="I7" s="0" t="str">
        <f aca="false">REPLACE(C7,H7,1,",")</f>
        <v>-0,510</v>
      </c>
      <c r="J7" s="25" t="n">
        <f aca="false">G7-I7</f>
        <v>66020</v>
      </c>
      <c r="K7" s="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2.75" hidden="false" customHeight="false" outlineLevel="0" collapsed="false">
      <c r="E8" s="6"/>
      <c r="F8" s="0" t="e">
        <f aca="false">FIND(".",B8,1)</f>
        <v>#VALUE!</v>
      </c>
      <c r="G8" s="25" t="e">
        <f aca="false">REPLACE(B8,F8,1,",")</f>
        <v>#VALUE!</v>
      </c>
      <c r="H8" s="0" t="e">
        <f aca="false">FIND(".",C8,1)</f>
        <v>#VALUE!</v>
      </c>
      <c r="I8" s="0" t="e">
        <f aca="false">REPLACE(C8,H8,1,",")</f>
        <v>#VALUE!</v>
      </c>
      <c r="J8" s="25" t="e">
        <f aca="false">G8-I8</f>
        <v>#VALUE!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2.75" hidden="false" customHeight="false" outlineLevel="0" collapsed="false">
      <c r="B9" s="0" t="s">
        <v>1115</v>
      </c>
      <c r="C9" s="0" t="s">
        <v>2</v>
      </c>
      <c r="D9" s="0" t="s">
        <v>3</v>
      </c>
      <c r="E9" s="6" t="s">
        <v>4</v>
      </c>
      <c r="F9" s="0" t="e">
        <f aca="false">FIND(".",B9,1)</f>
        <v>#VALUE!</v>
      </c>
      <c r="G9" s="25" t="e">
        <f aca="false">REPLACE(B9,F9,1,",")</f>
        <v>#VALUE!</v>
      </c>
      <c r="H9" s="0" t="e">
        <f aca="false">FIND(".",C9,1)</f>
        <v>#VALUE!</v>
      </c>
      <c r="I9" s="0" t="e">
        <f aca="false">REPLACE(C9,H9,1,",")</f>
        <v>#VALUE!</v>
      </c>
      <c r="J9" s="25" t="e">
        <f aca="false">G9-I9</f>
        <v>#VALUE!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2.75" hidden="false" customHeight="false" outlineLevel="0" collapsed="false">
      <c r="A10" s="7" t="s">
        <v>1143</v>
      </c>
      <c r="B10" s="0" t="s">
        <v>1144</v>
      </c>
      <c r="C10" s="0" t="s">
        <v>1145</v>
      </c>
      <c r="D10" s="0" t="s">
        <v>1146</v>
      </c>
      <c r="E10" s="6" t="n">
        <v>0.183333333333333</v>
      </c>
      <c r="F10" s="0" t="n">
        <f aca="false">FIND(".",B10,1)</f>
        <v>4</v>
      </c>
      <c r="G10" s="25" t="str">
        <f aca="false">REPLACE(B10,F10,1,",")</f>
        <v>386,400</v>
      </c>
      <c r="H10" s="0" t="n">
        <f aca="false">FIND(".",C10,1)</f>
        <v>3</v>
      </c>
      <c r="I10" s="0" t="str">
        <f aca="false">REPLACE(C10,H10,1,",")</f>
        <v>-0,200</v>
      </c>
      <c r="J10" s="25" t="n">
        <f aca="false">G10-I10</f>
        <v>38660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2.75" hidden="false" customHeight="false" outlineLevel="0" collapsed="false">
      <c r="A11" s="7" t="s">
        <v>1147</v>
      </c>
      <c r="B11" s="0" t="s">
        <v>1148</v>
      </c>
      <c r="C11" s="0" t="s">
        <v>1149</v>
      </c>
      <c r="D11" s="0" t="s">
        <v>1150</v>
      </c>
      <c r="E11" s="6" t="n">
        <v>0.186805555555556</v>
      </c>
      <c r="F11" s="0" t="n">
        <f aca="false">FIND(".",B11,1)</f>
        <v>5</v>
      </c>
      <c r="G11" s="25" t="str">
        <f aca="false">REPLACE(B11,F11,1,",")</f>
        <v>3072,000</v>
      </c>
      <c r="H11" s="0" t="n">
        <f aca="false">FIND(".",C11,1)</f>
        <v>4</v>
      </c>
      <c r="I11" s="0" t="str">
        <f aca="false">REPLACE(C11,H11,1,",")</f>
        <v>-11,000</v>
      </c>
      <c r="J11" s="25" t="n">
        <f aca="false">G11-I11</f>
        <v>3083000</v>
      </c>
      <c r="L11" s="13" t="s">
        <v>1151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2.75" hidden="false" customHeight="false" outlineLevel="0" collapsed="false">
      <c r="A12" s="7" t="s">
        <v>1152</v>
      </c>
      <c r="B12" s="0" t="s">
        <v>1153</v>
      </c>
      <c r="C12" s="0" t="s">
        <v>1154</v>
      </c>
      <c r="D12" s="0" t="s">
        <v>1155</v>
      </c>
      <c r="E12" s="6" t="s">
        <v>435</v>
      </c>
      <c r="F12" s="0" t="n">
        <f aca="false">FIND(".",B12,1)</f>
        <v>5</v>
      </c>
      <c r="G12" s="25" t="str">
        <f aca="false">REPLACE(B12,F12,1,",")</f>
        <v>2035,000</v>
      </c>
      <c r="H12" s="0" t="n">
        <f aca="false">FIND(".",C12,1)</f>
        <v>3</v>
      </c>
      <c r="I12" s="0" t="str">
        <f aca="false">REPLACE(C12,H12,1,",")</f>
        <v>20,000</v>
      </c>
      <c r="J12" s="25" t="n">
        <f aca="false">G12-I12</f>
        <v>2015000</v>
      </c>
      <c r="L12" s="137" t="n">
        <f aca="false">G24*37*M15/100</f>
        <v>5065200.9325</v>
      </c>
      <c r="M12" s="137" t="n">
        <f aca="false">J24*37*M15/100</f>
        <v>5015022.8275</v>
      </c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</row>
    <row r="13" customFormat="false" ht="12.75" hidden="false" customHeight="false" outlineLevel="0" collapsed="false">
      <c r="A13" s="7" t="s">
        <v>1156</v>
      </c>
      <c r="B13" s="0" t="s">
        <v>1157</v>
      </c>
      <c r="C13" s="0" t="s">
        <v>1145</v>
      </c>
      <c r="D13" s="0" t="s">
        <v>1158</v>
      </c>
      <c r="E13" s="6" t="n">
        <v>0.185416666666667</v>
      </c>
      <c r="F13" s="0" t="n">
        <f aca="false">FIND(".",B13,1)</f>
        <v>4</v>
      </c>
      <c r="G13" s="25" t="str">
        <f aca="false">REPLACE(B13,F13,1,",")</f>
        <v>127,500</v>
      </c>
      <c r="H13" s="0" t="n">
        <f aca="false">FIND(".",C13,1)</f>
        <v>3</v>
      </c>
      <c r="I13" s="0" t="str">
        <f aca="false">REPLACE(C13,H13,1,",")</f>
        <v>-0,200</v>
      </c>
      <c r="J13" s="25" t="n">
        <f aca="false">G13-I13</f>
        <v>127700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2.75" hidden="false" customHeight="false" outlineLevel="0" collapsed="false">
      <c r="A14" s="137" t="s">
        <v>1159</v>
      </c>
      <c r="B14" s="0" t="s">
        <v>1160</v>
      </c>
      <c r="C14" s="0" t="s">
        <v>1161</v>
      </c>
      <c r="D14" s="0" t="s">
        <v>1162</v>
      </c>
      <c r="E14" s="6" t="n">
        <v>0.186805555555556</v>
      </c>
      <c r="F14" s="0" t="n">
        <f aca="false">FIND(".",B14,1)</f>
        <v>4</v>
      </c>
      <c r="G14" s="25" t="str">
        <f aca="false">REPLACE(B14,F14,1,",")</f>
        <v>331,000</v>
      </c>
      <c r="H14" s="0" t="n">
        <f aca="false">FIND(".",C14,1)</f>
        <v>3</v>
      </c>
      <c r="I14" s="0" t="str">
        <f aca="false">REPLACE(C14,H14,1,",")</f>
        <v>-3,000</v>
      </c>
      <c r="J14" s="25" t="n">
        <f aca="false">G14-I14</f>
        <v>334000</v>
      </c>
    </row>
    <row r="15" customFormat="false" ht="12.75" hidden="false" customHeight="false" outlineLevel="0" collapsed="false">
      <c r="A15" s="137" t="s">
        <v>1163</v>
      </c>
      <c r="B15" s="0" t="s">
        <v>1164</v>
      </c>
      <c r="C15" s="0" t="s">
        <v>1165</v>
      </c>
      <c r="D15" s="0" t="s">
        <v>1166</v>
      </c>
      <c r="E15" s="6" t="n">
        <v>0.181944444444444</v>
      </c>
      <c r="F15" s="0" t="n">
        <f aca="false">FIND(".",B15,1)</f>
        <v>3</v>
      </c>
      <c r="G15" s="25" t="str">
        <f aca="false">REPLACE(B15,F15,1,",")</f>
        <v>62,300</v>
      </c>
      <c r="H15" s="0" t="n">
        <f aca="false">FIND(".",C15,1)</f>
        <v>2</v>
      </c>
      <c r="I15" s="0" t="str">
        <f aca="false">REPLACE(C15,H15,1,",")</f>
        <v>0,360</v>
      </c>
      <c r="J15" s="25" t="n">
        <f aca="false">G15-I15</f>
        <v>61940</v>
      </c>
      <c r="K15" s="1"/>
      <c r="L15" s="0" t="s">
        <v>897</v>
      </c>
      <c r="M15" s="0" t="n">
        <v>30.137</v>
      </c>
      <c r="N15" s="0" t="s">
        <v>898</v>
      </c>
      <c r="O15" s="0" t="n">
        <v>44.2562</v>
      </c>
    </row>
    <row r="16" customFormat="false" ht="12.75" hidden="false" customHeight="false" outlineLevel="0" collapsed="false">
      <c r="A16" s="7" t="s">
        <v>1167</v>
      </c>
      <c r="B16" s="0" t="s">
        <v>1168</v>
      </c>
      <c r="C16" s="0" t="s">
        <v>1169</v>
      </c>
      <c r="D16" s="0" t="s">
        <v>1170</v>
      </c>
      <c r="E16" s="6" t="s">
        <v>435</v>
      </c>
      <c r="F16" s="0" t="n">
        <f aca="false">FIND(".",B16,1)</f>
        <v>3</v>
      </c>
      <c r="G16" s="25" t="str">
        <f aca="false">REPLACE(B16,F16,1,",")</f>
        <v>90,900</v>
      </c>
      <c r="H16" s="0" t="n">
        <f aca="false">FIND(".",C16,1)</f>
        <v>3</v>
      </c>
      <c r="I16" s="0" t="str">
        <f aca="false">REPLACE(C16,H16,1,",")</f>
        <v>-1,150</v>
      </c>
      <c r="J16" s="25" t="n">
        <f aca="false">G16-I16</f>
        <v>92050</v>
      </c>
      <c r="M16" s="0" t="s">
        <v>911</v>
      </c>
      <c r="O16" s="0" t="s">
        <v>913</v>
      </c>
    </row>
    <row r="17" customFormat="false" ht="12.75" hidden="false" customHeight="false" outlineLevel="0" collapsed="false">
      <c r="A17" s="7" t="s">
        <v>1171</v>
      </c>
      <c r="B17" s="0" t="s">
        <v>1172</v>
      </c>
      <c r="C17" s="0" t="s">
        <v>1173</v>
      </c>
      <c r="D17" s="0" t="s">
        <v>1174</v>
      </c>
      <c r="E17" s="6" t="n">
        <v>0.166666666666667</v>
      </c>
      <c r="F17" s="0" t="n">
        <f aca="false">FIND(".",B17,1)</f>
        <v>4</v>
      </c>
      <c r="G17" s="25" t="str">
        <f aca="false">REPLACE(B17,F17,1,",")</f>
        <v>171,700</v>
      </c>
      <c r="H17" s="0" t="n">
        <f aca="false">FIND(".",C17,1)</f>
        <v>2</v>
      </c>
      <c r="I17" s="0" t="str">
        <f aca="false">REPLACE(C17,H17,1,",")</f>
        <v>2,600</v>
      </c>
      <c r="J17" s="25" t="n">
        <f aca="false">G17-I17</f>
        <v>169100</v>
      </c>
    </row>
    <row r="18" customFormat="false" ht="12.75" hidden="false" customHeight="false" outlineLevel="0" collapsed="false">
      <c r="A18" s="7" t="s">
        <v>1175</v>
      </c>
      <c r="B18" s="0" t="s">
        <v>1176</v>
      </c>
      <c r="C18" s="0" t="s">
        <v>1177</v>
      </c>
      <c r="D18" s="0" t="s">
        <v>1178</v>
      </c>
      <c r="E18" s="6" t="n">
        <v>0.177083333333333</v>
      </c>
      <c r="F18" s="0" t="n">
        <f aca="false">FIND(".",B18,1)</f>
        <v>4</v>
      </c>
      <c r="G18" s="25" t="str">
        <f aca="false">REPLACE(B18,F18,1,",")</f>
        <v>219,000</v>
      </c>
      <c r="H18" s="0" t="n">
        <f aca="false">FIND(".",C18,1)</f>
        <v>2</v>
      </c>
      <c r="I18" s="0" t="str">
        <f aca="false">REPLACE(C18,H18,1,",")</f>
        <v>0,000</v>
      </c>
      <c r="J18" s="25" t="n">
        <f aca="false">G18-I18</f>
        <v>219000</v>
      </c>
    </row>
    <row r="19" customFormat="false" ht="12.75" hidden="false" customHeight="false" outlineLevel="0" collapsed="false">
      <c r="A19" s="7" t="s">
        <v>1179</v>
      </c>
      <c r="B19" s="0" t="s">
        <v>1180</v>
      </c>
      <c r="C19" s="0" t="s">
        <v>1181</v>
      </c>
      <c r="D19" s="0" t="s">
        <v>1182</v>
      </c>
      <c r="E19" s="6" t="n">
        <v>0.993055555555556</v>
      </c>
      <c r="F19" s="0" t="n">
        <f aca="false">FIND(".",B19,1)</f>
        <v>3</v>
      </c>
      <c r="G19" s="25" t="str">
        <f aca="false">REPLACE(B19,F19,1,",")</f>
        <v>13,045</v>
      </c>
      <c r="H19" s="0" t="n">
        <f aca="false">FIND(".",C19,1)</f>
        <v>3</v>
      </c>
      <c r="I19" s="0" t="str">
        <f aca="false">REPLACE(C19,H19,1,",")</f>
        <v>-0,040</v>
      </c>
      <c r="J19" s="25" t="n">
        <f aca="false">G19-I19</f>
        <v>13085</v>
      </c>
    </row>
    <row r="20" customFormat="false" ht="12.75" hidden="false" customHeight="false" outlineLevel="0" collapsed="false">
      <c r="A20" s="7" t="s">
        <v>1183</v>
      </c>
      <c r="B20" s="0" t="s">
        <v>1184</v>
      </c>
      <c r="C20" s="0" t="s">
        <v>1185</v>
      </c>
      <c r="D20" s="0" t="s">
        <v>1186</v>
      </c>
      <c r="E20" s="6" t="n">
        <v>0.185416666666667</v>
      </c>
      <c r="F20" s="0" t="n">
        <f aca="false">FIND(".",B20,1)</f>
        <v>4</v>
      </c>
      <c r="G20" s="25" t="str">
        <f aca="false">REPLACE(B20,F20,1,",")</f>
        <v>916,000</v>
      </c>
      <c r="H20" s="0" t="n">
        <f aca="false">FIND(".",C20,1)</f>
        <v>4</v>
      </c>
      <c r="I20" s="0" t="str">
        <f aca="false">REPLACE(C20,H20,1,",")</f>
        <v>-10,000</v>
      </c>
      <c r="J20" s="25" t="n">
        <f aca="false">G20-I20</f>
        <v>926000</v>
      </c>
    </row>
    <row r="21" customFormat="false" ht="12.75" hidden="false" customHeight="false" outlineLevel="0" collapsed="false">
      <c r="A21" s="7" t="s">
        <v>1187</v>
      </c>
      <c r="B21" s="0" t="s">
        <v>1188</v>
      </c>
      <c r="C21" s="0" t="s">
        <v>1189</v>
      </c>
      <c r="D21" s="0" t="s">
        <v>1190</v>
      </c>
      <c r="E21" s="6" t="n">
        <v>0.179861111111111</v>
      </c>
      <c r="F21" s="0" t="n">
        <f aca="false">FIND(".",B21,1)</f>
        <v>4</v>
      </c>
      <c r="G21" s="25" t="str">
        <f aca="false">REPLACE(B21,F21,1,",")</f>
        <v>281,000</v>
      </c>
      <c r="H21" s="0" t="n">
        <f aca="false">FIND(".",C21,1)</f>
        <v>3</v>
      </c>
      <c r="I21" s="0" t="str">
        <f aca="false">REPLACE(C21,H21,1,",")</f>
        <v>-2,900</v>
      </c>
      <c r="J21" s="25" t="n">
        <f aca="false">G21-I21</f>
        <v>283900</v>
      </c>
    </row>
    <row r="22" customFormat="false" ht="12.75" hidden="false" customHeight="false" outlineLevel="0" collapsed="false">
      <c r="A22" s="7" t="s">
        <v>1191</v>
      </c>
      <c r="B22" s="0" t="s">
        <v>1192</v>
      </c>
      <c r="C22" s="0" t="s">
        <v>1193</v>
      </c>
      <c r="D22" s="0" t="s">
        <v>1194</v>
      </c>
      <c r="E22" s="6" t="n">
        <v>0.184722222222222</v>
      </c>
      <c r="F22" s="0" t="n">
        <f aca="false">FIND(".",B22,1)</f>
        <v>3</v>
      </c>
      <c r="G22" s="25" t="str">
        <f aca="false">REPLACE(B22,F22,1,",")</f>
        <v>33,860</v>
      </c>
      <c r="H22" s="0" t="n">
        <f aca="false">FIND(".",C22,1)</f>
        <v>3</v>
      </c>
      <c r="I22" s="0" t="str">
        <f aca="false">REPLACE(C22,H22,1,",")</f>
        <v>-0,580</v>
      </c>
      <c r="J22" s="25" t="n">
        <f aca="false">G22-I22</f>
        <v>34440</v>
      </c>
    </row>
    <row r="23" customFormat="false" ht="12.75" hidden="false" customHeight="false" outlineLevel="0" collapsed="false">
      <c r="A23" s="137" t="s">
        <v>1195</v>
      </c>
      <c r="B23" s="0" t="s">
        <v>1196</v>
      </c>
      <c r="C23" s="0" t="s">
        <v>1197</v>
      </c>
      <c r="D23" s="0" t="s">
        <v>1198</v>
      </c>
      <c r="E23" s="6" t="n">
        <v>0.185416666666667</v>
      </c>
      <c r="F23" s="0" t="n">
        <f aca="false">FIND(".",B23,1)</f>
        <v>3</v>
      </c>
      <c r="G23" s="25" t="str">
        <f aca="false">REPLACE(B23,F23,1,",")</f>
        <v>23,380</v>
      </c>
      <c r="H23" s="0" t="n">
        <f aca="false">FIND(".",C23,1)</f>
        <v>2</v>
      </c>
      <c r="I23" s="0" t="str">
        <f aca="false">REPLACE(C23,H23,1,",")</f>
        <v>0,210</v>
      </c>
      <c r="J23" s="25" t="n">
        <f aca="false">G23-I23</f>
        <v>23170</v>
      </c>
      <c r="K23" s="138"/>
    </row>
    <row r="24" customFormat="false" ht="12.75" hidden="false" customHeight="false" outlineLevel="0" collapsed="false">
      <c r="A24" s="137" t="s">
        <v>1199</v>
      </c>
      <c r="B24" s="0" t="s">
        <v>1200</v>
      </c>
      <c r="C24" s="0" t="s">
        <v>1201</v>
      </c>
      <c r="D24" s="0" t="s">
        <v>1202</v>
      </c>
      <c r="E24" s="6" t="n">
        <v>0.186805555555556</v>
      </c>
      <c r="F24" s="0" t="n">
        <f aca="false">FIND(".",B24,1)</f>
        <v>4</v>
      </c>
      <c r="G24" s="25" t="str">
        <f aca="false">REPLACE(B24,F24,1,",")</f>
        <v>454,250</v>
      </c>
      <c r="H24" s="0" t="n">
        <f aca="false">FIND(".",C24,1)</f>
        <v>2</v>
      </c>
      <c r="I24" s="0" t="str">
        <f aca="false">REPLACE(C24,H24,1,",")</f>
        <v>4,500</v>
      </c>
      <c r="J24" s="25" t="n">
        <f aca="false">G24-I24</f>
        <v>449750</v>
      </c>
      <c r="P24" s="137" t="s">
        <v>1203</v>
      </c>
      <c r="Q24" s="0" t="s">
        <v>1204</v>
      </c>
      <c r="R24" s="0" t="n">
        <f aca="false">FIND(".",Q24,1)</f>
        <v>3</v>
      </c>
      <c r="S24" s="137" t="str">
        <f aca="false">REPLACE(Q24,R24,1,",")</f>
        <v>51,00</v>
      </c>
    </row>
    <row r="25" customFormat="false" ht="12.75" hidden="false" customHeight="false" outlineLevel="0" collapsed="false">
      <c r="A25" s="7" t="s">
        <v>1205</v>
      </c>
      <c r="B25" s="0" t="s">
        <v>1206</v>
      </c>
      <c r="C25" s="0" t="s">
        <v>1207</v>
      </c>
      <c r="D25" s="0" t="s">
        <v>1208</v>
      </c>
      <c r="E25" s="6" t="n">
        <v>0.178472222222222</v>
      </c>
      <c r="F25" s="0" t="n">
        <f aca="false">FIND(".",B25,1)</f>
        <v>4</v>
      </c>
      <c r="G25" s="25" t="str">
        <f aca="false">REPLACE(B25,F25,1,",")</f>
        <v>474,000</v>
      </c>
      <c r="H25" s="0" t="n">
        <f aca="false">FIND(".",C25,1)</f>
        <v>2</v>
      </c>
      <c r="I25" s="0" t="str">
        <f aca="false">REPLACE(C25,H25,1,",")</f>
        <v>4,750</v>
      </c>
      <c r="J25" s="25" t="n">
        <f aca="false">G25-I25</f>
        <v>469250</v>
      </c>
      <c r="P25" s="25" t="s">
        <v>1209</v>
      </c>
      <c r="Q25" s="0" t="s">
        <v>1210</v>
      </c>
      <c r="R25" s="0" t="n">
        <f aca="false">FIND(".",Q25,1)</f>
        <v>3</v>
      </c>
      <c r="S25" s="25" t="str">
        <f aca="false">REPLACE(Q25,R25,1,",")</f>
        <v>50,85</v>
      </c>
    </row>
    <row r="26" customFormat="false" ht="12.75" hidden="false" customHeight="false" outlineLevel="0" collapsed="false">
      <c r="A26" s="7" t="s">
        <v>1211</v>
      </c>
      <c r="B26" s="0" t="s">
        <v>1212</v>
      </c>
      <c r="C26" s="0" t="s">
        <v>1213</v>
      </c>
      <c r="D26" s="0" t="s">
        <v>1214</v>
      </c>
      <c r="E26" s="6" t="s">
        <v>1215</v>
      </c>
      <c r="F26" s="0" t="n">
        <f aca="false">FIND(".",B26,1)</f>
        <v>4</v>
      </c>
      <c r="G26" s="25" t="str">
        <f aca="false">REPLACE(B26,F26,1,",")</f>
        <v>888,000</v>
      </c>
      <c r="H26" s="0" t="n">
        <f aca="false">FIND(".",C26,1)</f>
        <v>3</v>
      </c>
      <c r="I26" s="0" t="str">
        <f aca="false">REPLACE(C26,H26,1,",")</f>
        <v>-4,000</v>
      </c>
      <c r="J26" s="25" t="n">
        <f aca="false">G26-I26</f>
        <v>892000</v>
      </c>
      <c r="P26" s="0" t="s">
        <v>1216</v>
      </c>
      <c r="Q26" s="0" t="s">
        <v>1217</v>
      </c>
    </row>
    <row r="27" customFormat="false" ht="12.75" hidden="false" customHeight="false" outlineLevel="0" collapsed="false">
      <c r="E27" s="6"/>
      <c r="F27" s="0" t="e">
        <f aca="false">FIND(".",B27,1)</f>
        <v>#VALUE!</v>
      </c>
      <c r="G27" s="25" t="e">
        <f aca="false">REPLACE(B27,F27,1,",")</f>
        <v>#VALUE!</v>
      </c>
      <c r="H27" s="0" t="e">
        <f aca="false">FIND(".",C27,1)</f>
        <v>#VALUE!</v>
      </c>
      <c r="I27" s="0" t="e">
        <f aca="false">REPLACE(C27,H27,1,",")</f>
        <v>#VALUE!</v>
      </c>
      <c r="J27" s="25" t="e">
        <f aca="false">G27-I27</f>
        <v>#VALUE!</v>
      </c>
      <c r="P27" s="0" t="s">
        <v>1218</v>
      </c>
      <c r="Q27" s="0" t="s">
        <v>1219</v>
      </c>
    </row>
    <row r="28" customFormat="false" ht="12.75" hidden="false" customHeight="false" outlineLevel="0" collapsed="false">
      <c r="B28" s="0" t="s">
        <v>1115</v>
      </c>
      <c r="C28" s="0" t="s">
        <v>2</v>
      </c>
      <c r="D28" s="0" t="s">
        <v>3</v>
      </c>
      <c r="E28" s="6" t="s">
        <v>4</v>
      </c>
      <c r="F28" s="0" t="e">
        <f aca="false">FIND(".",B28,1)</f>
        <v>#VALUE!</v>
      </c>
      <c r="G28" s="25" t="e">
        <f aca="false">REPLACE(B28,F28,1,",")</f>
        <v>#VALUE!</v>
      </c>
      <c r="H28" s="0" t="e">
        <f aca="false">FIND(".",C28,1)</f>
        <v>#VALUE!</v>
      </c>
      <c r="I28" s="0" t="e">
        <f aca="false">REPLACE(C28,H28,1,",")</f>
        <v>#VALUE!</v>
      </c>
      <c r="J28" s="25" t="e">
        <f aca="false">G28-I28</f>
        <v>#VALUE!</v>
      </c>
    </row>
    <row r="29" customFormat="false" ht="12.75" hidden="false" customHeight="false" outlineLevel="0" collapsed="false">
      <c r="A29" s="7" t="s">
        <v>1220</v>
      </c>
      <c r="B29" s="0" t="s">
        <v>1221</v>
      </c>
      <c r="C29" s="0" t="s">
        <v>1222</v>
      </c>
      <c r="D29" s="0" t="s">
        <v>349</v>
      </c>
      <c r="E29" s="6" t="s">
        <v>435</v>
      </c>
      <c r="F29" s="0" t="n">
        <f aca="false">FIND(".",B29,1)</f>
        <v>3</v>
      </c>
      <c r="G29" s="25" t="str">
        <f aca="false">REPLACE(B29,F29,1,",")</f>
        <v>83,250</v>
      </c>
      <c r="H29" s="0" t="n">
        <f aca="false">FIND(".",C29,1)</f>
        <v>3</v>
      </c>
      <c r="I29" s="0" t="str">
        <f aca="false">REPLACE(C29,H29,1,",")</f>
        <v>-1,000</v>
      </c>
      <c r="J29" s="25" t="n">
        <f aca="false">G29-I29</f>
        <v>84250</v>
      </c>
    </row>
    <row r="30" customFormat="false" ht="12.75" hidden="false" customHeight="false" outlineLevel="0" collapsed="false">
      <c r="A30" s="7" t="s">
        <v>1223</v>
      </c>
      <c r="B30" s="0" t="s">
        <v>1224</v>
      </c>
      <c r="C30" s="0" t="s">
        <v>1225</v>
      </c>
      <c r="D30" s="0" t="s">
        <v>1226</v>
      </c>
      <c r="E30" s="6" t="n">
        <v>0.186805555555556</v>
      </c>
      <c r="F30" s="0" t="n">
        <f aca="false">FIND(".",B30,1)</f>
        <v>4</v>
      </c>
      <c r="G30" s="25" t="str">
        <f aca="false">REPLACE(B30,F30,1,",")</f>
        <v>267,850</v>
      </c>
      <c r="H30" s="0" t="n">
        <f aca="false">FIND(".",C30,1)</f>
        <v>3</v>
      </c>
      <c r="I30" s="0" t="str">
        <f aca="false">REPLACE(C30,H30,1,",")</f>
        <v>-6,200</v>
      </c>
      <c r="J30" s="25" t="n">
        <f aca="false">G30-I30</f>
        <v>274050</v>
      </c>
    </row>
    <row r="31" customFormat="false" ht="12.75" hidden="false" customHeight="false" outlineLevel="0" collapsed="false">
      <c r="E31" s="6"/>
      <c r="F31" s="0" t="e">
        <f aca="false">FIND(".",B31,1)</f>
        <v>#VALUE!</v>
      </c>
      <c r="G31" s="25" t="e">
        <f aca="false">REPLACE(B31,F31,1,",")</f>
        <v>#VALUE!</v>
      </c>
      <c r="H31" s="0" t="e">
        <f aca="false">FIND(".",C31,1)</f>
        <v>#VALUE!</v>
      </c>
      <c r="I31" s="0" t="e">
        <f aca="false">REPLACE(C31,H31,1,",")</f>
        <v>#VALUE!</v>
      </c>
      <c r="J31" s="25" t="e">
        <f aca="false">G31-I31</f>
        <v>#VALUE!</v>
      </c>
      <c r="K31" s="1"/>
    </row>
    <row r="32" customFormat="false" ht="12.75" hidden="false" customHeight="false" outlineLevel="0" collapsed="false">
      <c r="B32" s="0" t="s">
        <v>1115</v>
      </c>
      <c r="C32" s="0" t="s">
        <v>2</v>
      </c>
      <c r="D32" s="0" t="s">
        <v>3</v>
      </c>
      <c r="E32" s="6" t="s">
        <v>4</v>
      </c>
      <c r="F32" s="0" t="e">
        <f aca="false">FIND(".",B32,1)</f>
        <v>#VALUE!</v>
      </c>
      <c r="G32" s="25" t="e">
        <f aca="false">REPLACE(B32,F32,1,",")</f>
        <v>#VALUE!</v>
      </c>
      <c r="H32" s="0" t="e">
        <f aca="false">FIND(".",C32,1)</f>
        <v>#VALUE!</v>
      </c>
      <c r="I32" s="0" t="e">
        <f aca="false">REPLACE(C32,H32,1,",")</f>
        <v>#VALUE!</v>
      </c>
      <c r="J32" s="25" t="e">
        <f aca="false">G32-I32</f>
        <v>#VALUE!</v>
      </c>
    </row>
    <row r="33" customFormat="false" ht="12.75" hidden="false" customHeight="false" outlineLevel="0" collapsed="false">
      <c r="A33" s="137" t="s">
        <v>1227</v>
      </c>
      <c r="B33" s="0" t="s">
        <v>1228</v>
      </c>
      <c r="C33" s="0" t="s">
        <v>1229</v>
      </c>
      <c r="D33" s="0" t="s">
        <v>1230</v>
      </c>
      <c r="E33" s="6" t="n">
        <v>0.186805555555556</v>
      </c>
      <c r="F33" s="0" t="n">
        <f aca="false">FIND(".",B33,1)</f>
        <v>4</v>
      </c>
      <c r="G33" s="25" t="str">
        <f aca="false">REPLACE(B33,F33,1,",")</f>
        <v>989,600</v>
      </c>
      <c r="H33" s="0" t="n">
        <f aca="false">FIND(".",C33,1)</f>
        <v>3</v>
      </c>
      <c r="I33" s="0" t="str">
        <f aca="false">REPLACE(C33,H33,1,",")</f>
        <v>-2,000</v>
      </c>
      <c r="J33" s="25" t="n">
        <f aca="false">G33-I33</f>
        <v>991600</v>
      </c>
    </row>
    <row r="34" customFormat="false" ht="12.75" hidden="false" customHeight="false" outlineLevel="0" collapsed="false">
      <c r="A34" s="7" t="s">
        <v>1231</v>
      </c>
      <c r="B34" s="0" t="s">
        <v>1232</v>
      </c>
      <c r="C34" s="0" t="s">
        <v>1233</v>
      </c>
      <c r="D34" s="0" t="s">
        <v>1234</v>
      </c>
      <c r="E34" s="6" t="n">
        <v>0.1875</v>
      </c>
      <c r="F34" s="0" t="n">
        <f aca="false">FIND(".",B34,1)</f>
        <v>3</v>
      </c>
      <c r="G34" s="25" t="str">
        <f aca="false">REPLACE(B34,F34,1,",")</f>
        <v>15,900</v>
      </c>
      <c r="H34" s="0" t="n">
        <f aca="false">FIND(".",C34,1)</f>
        <v>3</v>
      </c>
      <c r="I34" s="0" t="str">
        <f aca="false">REPLACE(C34,H34,1,",")</f>
        <v>-0,160</v>
      </c>
      <c r="J34" s="25" t="n">
        <f aca="false">G34-I34</f>
        <v>16060</v>
      </c>
    </row>
    <row r="35" customFormat="false" ht="12.75" hidden="false" customHeight="false" outlineLevel="0" collapsed="false">
      <c r="F35" s="0" t="e">
        <f aca="false">FIND(".",B35,1)</f>
        <v>#VALUE!</v>
      </c>
      <c r="G35" s="25" t="e">
        <f aca="false">REPLACE(B35,F35,1,",")</f>
        <v>#VALUE!</v>
      </c>
      <c r="H35" s="0" t="e">
        <f aca="false">FIND(".",C35,1)</f>
        <v>#VALUE!</v>
      </c>
      <c r="I35" s="0" t="e">
        <f aca="false">REPLACE(C35,H35,1,",")</f>
        <v>#VALUE!</v>
      </c>
      <c r="J35" s="25" t="e">
        <f aca="false">G35-I35</f>
        <v>#VALUE!</v>
      </c>
    </row>
    <row r="36" customFormat="false" ht="12.75" hidden="false" customHeight="false" outlineLevel="0" collapsed="false">
      <c r="F36" s="0" t="e">
        <f aca="false">FIND(".",B36,1)</f>
        <v>#VALUE!</v>
      </c>
      <c r="G36" s="25" t="e">
        <f aca="false">REPLACE(B36,F36,1,",")</f>
        <v>#VALUE!</v>
      </c>
      <c r="H36" s="0" t="e">
        <f aca="false">FIND(".",C36,1)</f>
        <v>#VALUE!</v>
      </c>
      <c r="I36" s="0" t="e">
        <f aca="false">REPLACE(C36,H36,1,",")</f>
        <v>#VALUE!</v>
      </c>
      <c r="J36" s="25" t="e">
        <f aca="false">G36-I36</f>
        <v>#VALUE!</v>
      </c>
    </row>
    <row r="37" customFormat="false" ht="12.75" hidden="false" customHeight="false" outlineLevel="0" collapsed="false">
      <c r="F37" s="0" t="e">
        <f aca="false">FIND(".",B37,1)</f>
        <v>#VALUE!</v>
      </c>
      <c r="G37" s="25" t="e">
        <f aca="false">REPLACE(B37,F37,1,",")</f>
        <v>#VALUE!</v>
      </c>
      <c r="H37" s="0" t="e">
        <f aca="false">FIND(".",C37,1)</f>
        <v>#VALUE!</v>
      </c>
      <c r="I37" s="0" t="e">
        <f aca="false">REPLACE(C37,H37,1,",")</f>
        <v>#VALUE!</v>
      </c>
      <c r="J37" s="25" t="e">
        <f aca="false">G37-I37</f>
        <v>#VALUE!</v>
      </c>
    </row>
    <row r="38" customFormat="false" ht="12.75" hidden="false" customHeight="false" outlineLevel="0" collapsed="false">
      <c r="B38" s="0" t="s">
        <v>1115</v>
      </c>
      <c r="C38" s="0" t="s">
        <v>2</v>
      </c>
      <c r="D38" s="0" t="s">
        <v>3</v>
      </c>
      <c r="E38" s="0" t="s">
        <v>4</v>
      </c>
      <c r="F38" s="0" t="e">
        <f aca="false">FIND(".",B38,1)</f>
        <v>#VALUE!</v>
      </c>
      <c r="G38" s="25" t="e">
        <f aca="false">REPLACE(B38,F38,1,",")</f>
        <v>#VALUE!</v>
      </c>
      <c r="H38" s="0" t="e">
        <f aca="false">FIND(".",C38,1)</f>
        <v>#VALUE!</v>
      </c>
      <c r="I38" s="0" t="e">
        <f aca="false">REPLACE(C38,H38,1,",")</f>
        <v>#VALUE!</v>
      </c>
      <c r="J38" s="25" t="e">
        <f aca="false">G38-I38</f>
        <v>#VALUE!</v>
      </c>
    </row>
    <row r="39" customFormat="false" ht="12.75" hidden="false" customHeight="false" outlineLevel="0" collapsed="false">
      <c r="A39" s="7" t="s">
        <v>1220</v>
      </c>
      <c r="B39" s="0" t="s">
        <v>1221</v>
      </c>
      <c r="C39" s="0" t="s">
        <v>1222</v>
      </c>
      <c r="D39" s="0" t="s">
        <v>349</v>
      </c>
      <c r="E39" s="6" t="s">
        <v>435</v>
      </c>
      <c r="F39" s="0" t="n">
        <f aca="false">FIND(".",B39,1)</f>
        <v>3</v>
      </c>
      <c r="G39" s="25" t="str">
        <f aca="false">REPLACE(B39,F39,1,",")</f>
        <v>83,250</v>
      </c>
      <c r="H39" s="0" t="n">
        <f aca="false">FIND(".",C39,1)</f>
        <v>3</v>
      </c>
      <c r="I39" s="0" t="str">
        <f aca="false">REPLACE(C39,H39,1,",")</f>
        <v>-1,000</v>
      </c>
      <c r="J39" s="25" t="n">
        <f aca="false">G39-I39</f>
        <v>84250</v>
      </c>
    </row>
    <row r="40" customFormat="false" ht="12.75" hidden="false" customHeight="false" outlineLevel="0" collapsed="false">
      <c r="A40" s="7" t="s">
        <v>1223</v>
      </c>
      <c r="B40" s="0" t="s">
        <v>1224</v>
      </c>
      <c r="C40" s="0" t="s">
        <v>1225</v>
      </c>
      <c r="D40" s="0" t="s">
        <v>1226</v>
      </c>
      <c r="E40" s="6" t="n">
        <v>0.186805555555556</v>
      </c>
      <c r="F40" s="0" t="n">
        <f aca="false">FIND(".",B40,1)</f>
        <v>4</v>
      </c>
      <c r="G40" s="25" t="str">
        <f aca="false">REPLACE(B40,F40,1,",")</f>
        <v>267,850</v>
      </c>
      <c r="H40" s="0" t="n">
        <f aca="false">FIND(".",C40,1)</f>
        <v>3</v>
      </c>
      <c r="I40" s="0" t="str">
        <f aca="false">REPLACE(C40,H40,1,",")</f>
        <v>-6,200</v>
      </c>
      <c r="J40" s="25" t="n">
        <f aca="false">G40-I40</f>
        <v>274050</v>
      </c>
    </row>
    <row r="41" customFormat="false" ht="12.75" hidden="false" customHeight="false" outlineLevel="0" collapsed="false">
      <c r="E41" s="6"/>
      <c r="F41" s="0" t="e">
        <f aca="false">FIND(".",B41,1)</f>
        <v>#VALUE!</v>
      </c>
      <c r="G41" s="25" t="e">
        <f aca="false">REPLACE(B41,F41,1,",")</f>
        <v>#VALUE!</v>
      </c>
      <c r="H41" s="0" t="e">
        <f aca="false">FIND(".",C41,1)</f>
        <v>#VALUE!</v>
      </c>
      <c r="I41" s="0" t="e">
        <f aca="false">REPLACE(C41,H41,1,",")</f>
        <v>#VALUE!</v>
      </c>
      <c r="J41" s="25" t="e">
        <f aca="false">G41-I41</f>
        <v>#VALUE!</v>
      </c>
    </row>
    <row r="42" customFormat="false" ht="12.75" hidden="false" customHeight="false" outlineLevel="0" collapsed="false">
      <c r="B42" s="0" t="s">
        <v>1115</v>
      </c>
      <c r="C42" s="0" t="s">
        <v>2</v>
      </c>
      <c r="D42" s="0" t="s">
        <v>3</v>
      </c>
      <c r="E42" s="6" t="s">
        <v>4</v>
      </c>
      <c r="F42" s="0" t="e">
        <f aca="false">FIND(".",B42,1)</f>
        <v>#VALUE!</v>
      </c>
      <c r="G42" s="25" t="e">
        <f aca="false">REPLACE(B42,F42,1,",")</f>
        <v>#VALUE!</v>
      </c>
      <c r="H42" s="0" t="e">
        <f aca="false">FIND(".",C42,1)</f>
        <v>#VALUE!</v>
      </c>
      <c r="I42" s="0" t="e">
        <f aca="false">REPLACE(C42,H42,1,",")</f>
        <v>#VALUE!</v>
      </c>
      <c r="J42" s="25" t="e">
        <f aca="false">G42-I42</f>
        <v>#VALUE!</v>
      </c>
    </row>
    <row r="43" customFormat="false" ht="12.75" hidden="false" customHeight="false" outlineLevel="0" collapsed="false">
      <c r="A43" s="7" t="s">
        <v>1227</v>
      </c>
      <c r="B43" s="0" t="s">
        <v>1228</v>
      </c>
      <c r="C43" s="0" t="s">
        <v>1229</v>
      </c>
      <c r="D43" s="0" t="s">
        <v>1230</v>
      </c>
      <c r="E43" s="6" t="n">
        <v>0.186805555555556</v>
      </c>
      <c r="F43" s="0" t="n">
        <f aca="false">FIND(".",B43,1)</f>
        <v>4</v>
      </c>
      <c r="G43" s="25" t="str">
        <f aca="false">REPLACE(B43,F43,1,",")</f>
        <v>989,600</v>
      </c>
      <c r="H43" s="0" t="n">
        <f aca="false">FIND(".",C43,1)</f>
        <v>3</v>
      </c>
      <c r="I43" s="0" t="str">
        <f aca="false">REPLACE(C43,H43,1,",")</f>
        <v>-2,000</v>
      </c>
      <c r="J43" s="25" t="n">
        <f aca="false">G43-I43</f>
        <v>991600</v>
      </c>
    </row>
    <row r="44" customFormat="false" ht="12.75" hidden="false" customHeight="false" outlineLevel="0" collapsed="false">
      <c r="A44" s="7" t="s">
        <v>1231</v>
      </c>
      <c r="B44" s="0" t="s">
        <v>1232</v>
      </c>
      <c r="C44" s="0" t="s">
        <v>1233</v>
      </c>
      <c r="D44" s="0" t="s">
        <v>1234</v>
      </c>
      <c r="E44" s="6" t="n">
        <v>0.1875</v>
      </c>
      <c r="F44" s="0" t="n">
        <f aca="false">FIND(".",B44,1)</f>
        <v>3</v>
      </c>
      <c r="G44" s="25" t="str">
        <f aca="false">REPLACE(B44,F44,1,",")</f>
        <v>15,900</v>
      </c>
      <c r="H44" s="0" t="n">
        <f aca="false">FIND(".",C44,1)</f>
        <v>3</v>
      </c>
      <c r="I44" s="0" t="str">
        <f aca="false">REPLACE(C44,H44,1,",")</f>
        <v>-0,160</v>
      </c>
      <c r="J44" s="25" t="n">
        <f aca="false">G44-I44</f>
        <v>16060</v>
      </c>
    </row>
    <row r="45" customFormat="false" ht="12.75" hidden="false" customHeight="false" outlineLevel="0" collapsed="false">
      <c r="F45" s="0" t="e">
        <f aca="false">FIND(".",B45,1)</f>
        <v>#VALUE!</v>
      </c>
      <c r="G45" s="25" t="e">
        <f aca="false">REPLACE(B45,F45,1,",")</f>
        <v>#VALUE!</v>
      </c>
      <c r="H45" s="0" t="e">
        <f aca="false">FIND(".",C45,1)</f>
        <v>#VALUE!</v>
      </c>
      <c r="I45" s="0" t="e">
        <f aca="false">REPLACE(C45,H45,1,",")</f>
        <v>#VALUE!</v>
      </c>
      <c r="J45" s="25" t="e">
        <f aca="false">G45-I45</f>
        <v>#VALUE!</v>
      </c>
    </row>
    <row r="46" customFormat="false" ht="12.75" hidden="false" customHeight="false" outlineLevel="0" collapsed="false">
      <c r="B46" s="0" t="s">
        <v>1115</v>
      </c>
      <c r="C46" s="0" t="s">
        <v>2</v>
      </c>
      <c r="D46" s="0" t="s">
        <v>3</v>
      </c>
      <c r="E46" s="0" t="s">
        <v>4</v>
      </c>
      <c r="F46" s="0" t="e">
        <f aca="false">FIND(".",B46,1)</f>
        <v>#VALUE!</v>
      </c>
      <c r="G46" s="25" t="e">
        <f aca="false">REPLACE(B46,F46,1,",")</f>
        <v>#VALUE!</v>
      </c>
      <c r="H46" s="0" t="e">
        <f aca="false">FIND(".",C46,1)</f>
        <v>#VALUE!</v>
      </c>
      <c r="I46" s="0" t="e">
        <f aca="false">REPLACE(C46,H46,1,",")</f>
        <v>#VALUE!</v>
      </c>
      <c r="J46" s="25" t="e">
        <f aca="false">G46-I46</f>
        <v>#VALUE!</v>
      </c>
    </row>
    <row r="47" customFormat="false" ht="12.75" hidden="false" customHeight="false" outlineLevel="0" collapsed="false">
      <c r="A47" s="7" t="s">
        <v>1235</v>
      </c>
      <c r="B47" s="0" t="s">
        <v>1236</v>
      </c>
      <c r="C47" s="0" t="s">
        <v>1237</v>
      </c>
      <c r="D47" s="5" t="s">
        <v>1238</v>
      </c>
      <c r="E47" s="6" t="s">
        <v>435</v>
      </c>
      <c r="F47" s="0" t="n">
        <f aca="false">FIND(".",B47,1)</f>
        <v>3</v>
      </c>
      <c r="G47" s="25" t="str">
        <f aca="false">REPLACE(B47,F47,1,",")</f>
        <v>96,725</v>
      </c>
      <c r="H47" s="0" t="n">
        <f aca="false">FIND(".",C47,1)</f>
        <v>3</v>
      </c>
      <c r="I47" s="0" t="str">
        <f aca="false">REPLACE(C47,H47,1,",")</f>
        <v>-0,550</v>
      </c>
      <c r="J47" s="25" t="n">
        <f aca="false">G47-I47</f>
        <v>97275</v>
      </c>
    </row>
    <row r="48" customFormat="false" ht="12.75" hidden="false" customHeight="false" outlineLevel="0" collapsed="false">
      <c r="A48" s="7" t="s">
        <v>1239</v>
      </c>
      <c r="B48" s="0" t="s">
        <v>1240</v>
      </c>
      <c r="C48" s="0" t="s">
        <v>1241</v>
      </c>
      <c r="D48" s="0" t="s">
        <v>1242</v>
      </c>
      <c r="E48" s="6" t="s">
        <v>435</v>
      </c>
      <c r="F48" s="0" t="n">
        <f aca="false">FIND(".",B48,1)</f>
        <v>3</v>
      </c>
      <c r="G48" s="25" t="str">
        <f aca="false">REPLACE(B48,F48,1,",")</f>
        <v>49,025</v>
      </c>
      <c r="H48" s="0" t="n">
        <f aca="false">FIND(".",C48,1)</f>
        <v>3</v>
      </c>
      <c r="I48" s="0" t="str">
        <f aca="false">REPLACE(C48,H48,1,",")</f>
        <v>-0,325</v>
      </c>
      <c r="J48" s="25" t="n">
        <f aca="false">G48-I48</f>
        <v>49350</v>
      </c>
    </row>
    <row r="49" customFormat="false" ht="12.75" hidden="false" customHeight="false" outlineLevel="0" collapsed="false">
      <c r="A49" s="7" t="s">
        <v>1243</v>
      </c>
      <c r="B49" s="0" t="s">
        <v>1244</v>
      </c>
      <c r="C49" s="0" t="s">
        <v>1245</v>
      </c>
      <c r="D49" s="0" t="s">
        <v>1246</v>
      </c>
      <c r="E49" s="6" t="s">
        <v>435</v>
      </c>
      <c r="F49" s="0" t="n">
        <f aca="false">FIND(".",B49,1)</f>
        <v>3</v>
      </c>
      <c r="G49" s="25" t="str">
        <f aca="false">REPLACE(B49,F49,1,",")</f>
        <v>85,350</v>
      </c>
      <c r="H49" s="0" t="n">
        <f aca="false">FIND(".",C49,1)</f>
        <v>2</v>
      </c>
      <c r="I49" s="0" t="str">
        <f aca="false">REPLACE(C49,H49,1,",")</f>
        <v>0,075</v>
      </c>
      <c r="J49" s="25" t="n">
        <f aca="false">G49-I49</f>
        <v>85275</v>
      </c>
    </row>
    <row r="50" customFormat="false" ht="12.75" hidden="false" customHeight="false" outlineLevel="0" collapsed="false">
      <c r="E50" s="6"/>
      <c r="F50" s="0" t="e">
        <f aca="false">FIND(".",#REF!,1)</f>
        <v>#REF!</v>
      </c>
      <c r="G50" s="25" t="e">
        <f aca="false">REPLACE(B50,F50,1,",")</f>
        <v>#REF!</v>
      </c>
      <c r="H50" s="0" t="e">
        <f aca="false">FIND(".",C50,1)</f>
        <v>#VALUE!</v>
      </c>
      <c r="I50" s="0" t="e">
        <f aca="false">REPLACE(C50,H50,1,",")</f>
        <v>#VALUE!</v>
      </c>
      <c r="J50" s="25" t="e">
        <f aca="false">G50-I50</f>
        <v>#REF!</v>
      </c>
      <c r="K50" s="1"/>
      <c r="L50" s="0" t="s">
        <v>1247</v>
      </c>
      <c r="M50" s="0" t="s">
        <v>1248</v>
      </c>
    </row>
    <row r="51" customFormat="false" ht="12.75" hidden="false" customHeight="false" outlineLevel="0" collapsed="false">
      <c r="A51" s="7" t="s">
        <v>1249</v>
      </c>
      <c r="E51" s="6"/>
      <c r="G51" s="7"/>
      <c r="L51" s="137" t="e">
        <f aca="false">G50*37*M15/100</f>
        <v>#REF!</v>
      </c>
      <c r="M51" s="137" t="e">
        <f aca="false">J50*37*M15/100</f>
        <v>#REF!</v>
      </c>
    </row>
    <row r="52" customFormat="false" ht="12.75" hidden="false" customHeight="false" outlineLevel="0" collapsed="false">
      <c r="G52" s="7"/>
    </row>
    <row r="53" customFormat="false" ht="12.75" hidden="false" customHeight="false" outlineLevel="0" collapsed="false">
      <c r="G53" s="7"/>
    </row>
    <row r="54" customFormat="false" ht="12.75" hidden="false" customHeight="false" outlineLevel="0" collapsed="false">
      <c r="G54" s="7"/>
    </row>
    <row r="55" customFormat="false" ht="12.75" hidden="false" customHeight="false" outlineLevel="0" collapsed="false">
      <c r="G55" s="7"/>
    </row>
    <row r="56" customFormat="false" ht="12.75" hidden="false" customHeight="false" outlineLevel="0" collapsed="false">
      <c r="G56" s="7"/>
    </row>
    <row r="57" customFormat="false" ht="12.75" hidden="false" customHeight="false" outlineLevel="0" collapsed="false">
      <c r="G57" s="7"/>
    </row>
    <row r="58" customFormat="false" ht="12.75" hidden="false" customHeight="false" outlineLevel="0" collapsed="false">
      <c r="G58" s="7"/>
    </row>
    <row r="59" customFormat="false" ht="12.75" hidden="false" customHeight="false" outlineLevel="0" collapsed="false">
      <c r="G59" s="7"/>
    </row>
    <row r="60" customFormat="false" ht="12.75" hidden="false" customHeight="false" outlineLevel="0" collapsed="false">
      <c r="G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5"/>
    <col collapsed="false" customWidth="true" hidden="false" outlineLevel="0" max="2" min="2" style="0" width="9.15"/>
    <col collapsed="false" customWidth="true" hidden="false" outlineLevel="0" max="3" min="3" style="0" width="9.65"/>
    <col collapsed="false" customWidth="true" hidden="false" outlineLevel="0" max="4" min="4" style="0" width="11.49"/>
    <col collapsed="false" customWidth="true" hidden="false" outlineLevel="0" max="5" min="5" style="0" width="6.32"/>
    <col collapsed="false" customWidth="true" hidden="false" outlineLevel="0" max="9" min="9" style="0" width="11.49"/>
    <col collapsed="false" customWidth="true" hidden="false" outlineLevel="0" max="14" min="14" style="0" width="11.15"/>
    <col collapsed="false" customWidth="true" hidden="false" outlineLevel="0" max="17" min="17" style="0" width="10.4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292</v>
      </c>
      <c r="B2" s="0" t="s">
        <v>293</v>
      </c>
      <c r="C2" s="0" t="s">
        <v>294</v>
      </c>
      <c r="D2" s="0" t="s">
        <v>295</v>
      </c>
      <c r="E2" s="6" t="n">
        <v>0.190972222222222</v>
      </c>
    </row>
    <row r="3" customFormat="false" ht="12.75" hidden="false" customHeight="false" outlineLevel="0" collapsed="false">
      <c r="A3" s="0" t="s">
        <v>296</v>
      </c>
      <c r="B3" s="0" t="s">
        <v>297</v>
      </c>
      <c r="C3" s="0" t="s">
        <v>298</v>
      </c>
      <c r="D3" s="0" t="s">
        <v>299</v>
      </c>
      <c r="E3" s="6" t="n">
        <v>0.192361111111111</v>
      </c>
    </row>
    <row r="4" customFormat="false" ht="12.75" hidden="false" customHeight="false" outlineLevel="0" collapsed="false">
      <c r="A4" s="0" t="s">
        <v>300</v>
      </c>
      <c r="B4" s="0" t="s">
        <v>301</v>
      </c>
      <c r="C4" s="0" t="s">
        <v>302</v>
      </c>
      <c r="D4" s="0" t="s">
        <v>303</v>
      </c>
      <c r="E4" s="6" t="n">
        <v>0.181944444444444</v>
      </c>
      <c r="K4" s="12" t="s">
        <v>304</v>
      </c>
      <c r="L4" s="13"/>
      <c r="M4" s="13"/>
      <c r="N4" s="13"/>
      <c r="Q4" s="12" t="s">
        <v>305</v>
      </c>
    </row>
    <row r="5" customFormat="false" ht="12.75" hidden="false" customHeight="false" outlineLevel="0" collapsed="false">
      <c r="A5" s="0" t="s">
        <v>306</v>
      </c>
      <c r="B5" s="14" t="s">
        <v>307</v>
      </c>
      <c r="C5" s="5" t="s">
        <v>308</v>
      </c>
      <c r="D5" s="0" t="s">
        <v>309</v>
      </c>
      <c r="E5" s="6" t="n">
        <v>0.181944444444444</v>
      </c>
      <c r="G5" s="0" t="n">
        <f aca="false">FIND(",",B5,1)</f>
        <v>2</v>
      </c>
      <c r="H5" s="7" t="str">
        <f aca="false">REPLACE(B5,G5,1,)</f>
        <v>2408.25</v>
      </c>
      <c r="I5" s="0" t="b">
        <f aca="false">ISERROR(H5)</f>
        <v>0</v>
      </c>
      <c r="J5" s="0" t="n">
        <f aca="false">IF(I5,FIND(".",B5,1),FIND(".",H5,1))</f>
        <v>5</v>
      </c>
      <c r="K5" s="15" t="str">
        <f aca="false">IF(I5,REPLACE(B5,J5,1,","),REPLACE(H5,J5,1,","))</f>
        <v>2408,25</v>
      </c>
      <c r="L5" s="7" t="e">
        <f aca="false">FIND(",",C5,1)</f>
        <v>#VALUE!</v>
      </c>
      <c r="M5" s="7" t="e">
        <f aca="false">REPLACE(C5,L5,1,"")</f>
        <v>#VALUE!</v>
      </c>
      <c r="N5" s="7" t="b">
        <f aca="false">ISERROR(M5)</f>
        <v>1</v>
      </c>
      <c r="O5" s="7" t="n">
        <f aca="false">IF(N5,FIND(".",C5,1),FIND(".",M5,1))</f>
        <v>4</v>
      </c>
      <c r="P5" s="7" t="str">
        <f aca="false">IF(N5,REPLACE(C5,O5,1,","),REPLACE(M5,O5,1,","))</f>
        <v>-13,07</v>
      </c>
      <c r="Q5" s="15" t="e">
        <f aca="false">K5-P5</f>
        <v>#VALUE!</v>
      </c>
    </row>
    <row r="6" customFormat="false" ht="12.75" hidden="false" customHeight="false" outlineLevel="0" collapsed="false">
      <c r="A6" s="0" t="s">
        <v>310</v>
      </c>
      <c r="B6" s="0" t="s">
        <v>311</v>
      </c>
      <c r="C6" s="5" t="s">
        <v>312</v>
      </c>
      <c r="D6" s="0" t="s">
        <v>303</v>
      </c>
      <c r="E6" s="6" t="n">
        <v>0.181944444444444</v>
      </c>
      <c r="G6" s="0" t="e">
        <f aca="false">FIND(",",B6,1)</f>
        <v>#VALUE!</v>
      </c>
      <c r="H6" s="7" t="e">
        <f aca="false">REPLACE(B6,G6,1,)</f>
        <v>#VALUE!</v>
      </c>
      <c r="I6" s="0" t="b">
        <f aca="false">ISERROR(H6)</f>
        <v>1</v>
      </c>
      <c r="J6" s="0" t="n">
        <f aca="false">IF(I6,FIND(".",B6,1),FIND(".",H6,1))</f>
        <v>4</v>
      </c>
      <c r="K6" s="15" t="str">
        <f aca="false">IF(I6,REPLACE(B6,J6,1,","),REPLACE(H6,J6,1,","))</f>
        <v>263,31</v>
      </c>
      <c r="L6" s="7" t="e">
        <f aca="false">FIND(",",C6,1)</f>
        <v>#VALUE!</v>
      </c>
      <c r="M6" s="7" t="e">
        <f aca="false">REPLACE(C6,L6,1,"")</f>
        <v>#VALUE!</v>
      </c>
      <c r="N6" s="7" t="b">
        <f aca="false">ISERROR(M6)</f>
        <v>1</v>
      </c>
      <c r="O6" s="7" t="n">
        <f aca="false">IF(N6,FIND(".",C6,1),FIND(".",M6,1))</f>
        <v>3</v>
      </c>
      <c r="P6" s="7" t="str">
        <f aca="false">IF(N6,REPLACE(C6,O6,1,","),REPLACE(M6,O6,1,","))</f>
        <v>-1,77</v>
      </c>
      <c r="Q6" s="15" t="e">
        <f aca="false">K6-P6</f>
        <v>#VALUE!</v>
      </c>
    </row>
    <row r="7" customFormat="false" ht="12.75" hidden="false" customHeight="false" outlineLevel="0" collapsed="false">
      <c r="A7" s="0" t="s">
        <v>313</v>
      </c>
      <c r="B7" s="0" t="s">
        <v>314</v>
      </c>
      <c r="C7" s="5" t="s">
        <v>315</v>
      </c>
      <c r="D7" s="0" t="s">
        <v>56</v>
      </c>
      <c r="E7" s="6" t="n">
        <v>0.181944444444444</v>
      </c>
      <c r="G7" s="0" t="e">
        <f aca="false">FIND(",",B7,1)</f>
        <v>#VALUE!</v>
      </c>
      <c r="H7" s="7" t="e">
        <f aca="false">REPLACE(B7,G7,1,)</f>
        <v>#VALUE!</v>
      </c>
      <c r="I7" s="0" t="b">
        <f aca="false">ISERROR(H7)</f>
        <v>1</v>
      </c>
      <c r="J7" s="0" t="n">
        <f aca="false">IF(I7,FIND(".",B7,1),FIND(".",H7,1))</f>
        <v>4</v>
      </c>
      <c r="K7" s="15" t="str">
        <f aca="false">IF(I7,REPLACE(B7,J7,1,","),REPLACE(H7,J7,1,","))</f>
        <v>237,42</v>
      </c>
      <c r="L7" s="7" t="e">
        <f aca="false">FIND(",",C7,1)</f>
        <v>#VALUE!</v>
      </c>
      <c r="M7" s="7" t="e">
        <f aca="false">REPLACE(C7,L7,1,"")</f>
        <v>#VALUE!</v>
      </c>
      <c r="N7" s="7" t="b">
        <f aca="false">ISERROR(M7)</f>
        <v>1</v>
      </c>
      <c r="O7" s="7" t="n">
        <f aca="false">IF(N7,FIND(".",C7,1),FIND(".",M7,1))</f>
        <v>3</v>
      </c>
      <c r="P7" s="7" t="str">
        <f aca="false">IF(N7,REPLACE(C7,O7,1,","),REPLACE(M7,O7,1,","))</f>
        <v>-1,53</v>
      </c>
      <c r="Q7" s="15" t="e">
        <f aca="false">K7-P7</f>
        <v>#VALUE!</v>
      </c>
    </row>
    <row r="8" customFormat="false" ht="12.75" hidden="false" customHeight="false" outlineLevel="0" collapsed="false">
      <c r="A8" s="0" t="s">
        <v>316</v>
      </c>
      <c r="B8" s="0" t="s">
        <v>317</v>
      </c>
      <c r="C8" s="5" t="s">
        <v>318</v>
      </c>
      <c r="D8" s="0" t="s">
        <v>319</v>
      </c>
      <c r="E8" s="6" t="n">
        <v>0.181944444444444</v>
      </c>
      <c r="G8" s="0" t="n">
        <f aca="false">FIND(",",B8,1)</f>
        <v>2</v>
      </c>
      <c r="H8" s="7" t="str">
        <f aca="false">REPLACE(B8,G8,1,)</f>
        <v>2126.67</v>
      </c>
      <c r="I8" s="0" t="b">
        <f aca="false">ISERROR(H8)</f>
        <v>0</v>
      </c>
      <c r="J8" s="0" t="n">
        <f aca="false">IF(I8,FIND(".",B8,1),FIND(".",H8,1))</f>
        <v>5</v>
      </c>
      <c r="K8" s="15" t="str">
        <f aca="false">IF(I8,REPLACE(B8,J8,1,","),REPLACE(H8,J8,1,","))</f>
        <v>2126,67</v>
      </c>
      <c r="L8" s="7" t="e">
        <f aca="false">FIND(",",C8,1)</f>
        <v>#VALUE!</v>
      </c>
      <c r="M8" s="7" t="e">
        <f aca="false">REPLACE(C8,L8,1,"")</f>
        <v>#VALUE!</v>
      </c>
      <c r="N8" s="7" t="b">
        <f aca="false">ISERROR(M8)</f>
        <v>1</v>
      </c>
      <c r="O8" s="7" t="n">
        <f aca="false">IF(N8,FIND(".",C8,1),FIND(".",M8,1))</f>
        <v>4</v>
      </c>
      <c r="P8" s="7" t="str">
        <f aca="false">IF(N8,REPLACE(C8,O8,1,","),REPLACE(M8,O8,1,","))</f>
        <v>-12,01</v>
      </c>
      <c r="Q8" s="15" t="e">
        <f aca="false">K8-P8</f>
        <v>#VALUE!</v>
      </c>
    </row>
    <row r="9" customFormat="false" ht="12.75" hidden="false" customHeight="false" outlineLevel="0" collapsed="false">
      <c r="A9" s="0" t="s">
        <v>320</v>
      </c>
      <c r="B9" s="0" t="s">
        <v>321</v>
      </c>
      <c r="C9" s="5" t="s">
        <v>322</v>
      </c>
      <c r="D9" s="0" t="s">
        <v>64</v>
      </c>
      <c r="E9" s="6" t="n">
        <v>0.181944444444444</v>
      </c>
      <c r="G9" s="0" t="e">
        <f aca="false">FIND(",",B9,1)</f>
        <v>#VALUE!</v>
      </c>
      <c r="H9" s="7" t="e">
        <f aca="false">REPLACE(B9,G9,1,)</f>
        <v>#VALUE!</v>
      </c>
      <c r="I9" s="0" t="b">
        <f aca="false">ISERROR(H9)</f>
        <v>1</v>
      </c>
      <c r="J9" s="0" t="n">
        <f aca="false">IF(I9,FIND(".",B9,1),FIND(".",H9,1))</f>
        <v>4</v>
      </c>
      <c r="K9" s="15" t="str">
        <f aca="false">IF(I9,REPLACE(B9,J9,1,","),REPLACE(H9,J9,1,","))</f>
        <v>200,09</v>
      </c>
      <c r="L9" s="7" t="e">
        <f aca="false">FIND(",",C9,1)</f>
        <v>#VALUE!</v>
      </c>
      <c r="M9" s="7" t="e">
        <f aca="false">REPLACE(C9,L9,1,"")</f>
        <v>#VALUE!</v>
      </c>
      <c r="N9" s="7" t="b">
        <f aca="false">ISERROR(M9)</f>
        <v>1</v>
      </c>
      <c r="O9" s="7" t="n">
        <f aca="false">IF(N9,FIND(".",C9,1),FIND(".",M9,1))</f>
        <v>3</v>
      </c>
      <c r="P9" s="7" t="str">
        <f aca="false">IF(N9,REPLACE(C9,O9,1,","),REPLACE(M9,O9,1,","))</f>
        <v>-1,32</v>
      </c>
      <c r="Q9" s="15" t="e">
        <f aca="false">K9-P9</f>
        <v>#VALUE!</v>
      </c>
    </row>
    <row r="10" customFormat="false" ht="12.75" hidden="false" customHeight="false" outlineLevel="0" collapsed="false">
      <c r="A10" s="0" t="s">
        <v>323</v>
      </c>
      <c r="B10" s="0" t="s">
        <v>324</v>
      </c>
      <c r="C10" s="8" t="s">
        <v>325</v>
      </c>
      <c r="D10" s="0" t="s">
        <v>326</v>
      </c>
      <c r="E10" s="6" t="n">
        <v>0.181944444444444</v>
      </c>
      <c r="G10" s="0" t="n">
        <f aca="false">FIND(",",B10,1)</f>
        <v>2</v>
      </c>
      <c r="H10" s="7" t="str">
        <f aca="false">REPLACE(B10,G10,1,)</f>
        <v>2079.40</v>
      </c>
      <c r="I10" s="0" t="b">
        <f aca="false">ISERROR(H10)</f>
        <v>0</v>
      </c>
      <c r="J10" s="0" t="n">
        <f aca="false">IF(I10,FIND(".",B10,1),FIND(".",H10,1))</f>
        <v>5</v>
      </c>
      <c r="K10" s="15" t="str">
        <f aca="false">IF(I10,REPLACE(B10,J10,1,","),REPLACE(H10,J10,1,","))</f>
        <v>2079,40</v>
      </c>
      <c r="L10" s="7" t="e">
        <f aca="false">FIND(",",C10,1)</f>
        <v>#VALUE!</v>
      </c>
      <c r="M10" s="7" t="e">
        <f aca="false">REPLACE(C10,L10,1,"")</f>
        <v>#VALUE!</v>
      </c>
      <c r="N10" s="7" t="b">
        <f aca="false">ISERROR(M10)</f>
        <v>1</v>
      </c>
      <c r="O10" s="7" t="n">
        <f aca="false">IF(N10,FIND(".",C10,1),FIND(".",M10,1))</f>
        <v>4</v>
      </c>
      <c r="P10" s="7" t="str">
        <f aca="false">IF(N10,REPLACE(C10,O10,1,","),REPLACE(M10,O10,1,","))</f>
        <v>-12,62</v>
      </c>
      <c r="Q10" s="15" t="e">
        <f aca="false">K10-P10</f>
        <v>#VALUE!</v>
      </c>
    </row>
    <row r="11" customFormat="false" ht="12.75" hidden="false" customHeight="false" outlineLevel="0" collapsed="false">
      <c r="A11" s="0" t="s">
        <v>327</v>
      </c>
      <c r="B11" s="0" t="s">
        <v>328</v>
      </c>
      <c r="C11" s="5" t="s">
        <v>329</v>
      </c>
      <c r="D11" s="0" t="s">
        <v>330</v>
      </c>
      <c r="E11" s="6" t="n">
        <v>0.181944444444444</v>
      </c>
      <c r="G11" s="0" t="e">
        <f aca="false">FIND(",",B11,1)</f>
        <v>#VALUE!</v>
      </c>
      <c r="H11" s="7" t="e">
        <f aca="false">REPLACE(B11,G11,1,)</f>
        <v>#VALUE!</v>
      </c>
      <c r="I11" s="0" t="b">
        <f aca="false">ISERROR(H11)</f>
        <v>1</v>
      </c>
      <c r="J11" s="0" t="n">
        <f aca="false">IF(I11,FIND(".",B11,1),FIND(".",H11,1))</f>
        <v>4</v>
      </c>
      <c r="K11" s="15" t="str">
        <f aca="false">IF(I11,REPLACE(B11,J11,1,","),REPLACE(H11,J11,1,","))</f>
        <v>977,17</v>
      </c>
      <c r="L11" s="7" t="e">
        <f aca="false">FIND(",",C11,1)</f>
        <v>#VALUE!</v>
      </c>
      <c r="M11" s="7" t="e">
        <f aca="false">REPLACE(C11,L11,1,"")</f>
        <v>#VALUE!</v>
      </c>
      <c r="N11" s="7" t="b">
        <f aca="false">ISERROR(M11)</f>
        <v>1</v>
      </c>
      <c r="O11" s="7" t="n">
        <f aca="false">IF(N11,FIND(".",C11,1),FIND(".",M11,1))</f>
        <v>3</v>
      </c>
      <c r="P11" s="7" t="str">
        <f aca="false">IF(N11,REPLACE(C11,O11,1,","),REPLACE(M11,O11,1,","))</f>
        <v>-6,74</v>
      </c>
      <c r="Q11" s="15" t="e">
        <f aca="false">K11-P11</f>
        <v>#VALUE!</v>
      </c>
    </row>
    <row r="12" customFormat="false" ht="12.75" hidden="false" customHeight="false" outlineLevel="0" collapsed="false">
      <c r="A12" s="0" t="s">
        <v>331</v>
      </c>
      <c r="B12" s="0" t="s">
        <v>332</v>
      </c>
      <c r="C12" s="8" t="s">
        <v>333</v>
      </c>
      <c r="D12" s="0" t="s">
        <v>334</v>
      </c>
      <c r="E12" s="6" t="n">
        <v>0.192361111111111</v>
      </c>
      <c r="G12" s="0" t="e">
        <f aca="false">FIND(",",B12,1)</f>
        <v>#VALUE!</v>
      </c>
      <c r="H12" s="7" t="e">
        <f aca="false">REPLACE(B12,G12,1,)</f>
        <v>#VALUE!</v>
      </c>
      <c r="I12" s="0" t="b">
        <f aca="false">ISERROR(H12)</f>
        <v>1</v>
      </c>
      <c r="J12" s="0" t="n">
        <f aca="false">IF(I12,FIND(".",B12,1),FIND(".",H12,1))</f>
        <v>4</v>
      </c>
      <c r="K12" s="15" t="str">
        <f aca="false">IF(I12,REPLACE(B12,J12,1,","),REPLACE(H12,J12,1,","))</f>
        <v>840,00</v>
      </c>
      <c r="L12" s="7" t="e">
        <f aca="false">FIND(",",C12,1)</f>
        <v>#VALUE!</v>
      </c>
      <c r="M12" s="7" t="e">
        <f aca="false">REPLACE(C12,L12,1,"")</f>
        <v>#VALUE!</v>
      </c>
      <c r="N12" s="7" t="b">
        <f aca="false">ISERROR(M12)</f>
        <v>1</v>
      </c>
      <c r="O12" s="7" t="n">
        <f aca="false">IF(N12,FIND(".",C12,1),FIND(".",M12,1))</f>
        <v>3</v>
      </c>
      <c r="P12" s="7" t="str">
        <f aca="false">IF(N12,REPLACE(C12,O12,1,","),REPLACE(M12,O12,1,","))</f>
        <v>-1,70</v>
      </c>
      <c r="Q12" s="15" t="e">
        <f aca="false">K12-P12</f>
        <v>#VALUE!</v>
      </c>
    </row>
    <row r="13" customFormat="false" ht="12.75" hidden="false" customHeight="false" outlineLevel="0" collapsed="false">
      <c r="A13" s="0" t="s">
        <v>335</v>
      </c>
      <c r="B13" s="0" t="s">
        <v>336</v>
      </c>
      <c r="C13" s="5" t="s">
        <v>337</v>
      </c>
      <c r="D13" s="0" t="s">
        <v>338</v>
      </c>
      <c r="E13" s="6" t="n">
        <v>0.192361111111111</v>
      </c>
      <c r="G13" s="0" t="e">
        <f aca="false">FIND(",",B13,1)</f>
        <v>#VALUE!</v>
      </c>
      <c r="H13" s="7" t="e">
        <f aca="false">REPLACE(B13,G13,1,)</f>
        <v>#VALUE!</v>
      </c>
      <c r="I13" s="0" t="b">
        <f aca="false">ISERROR(H13)</f>
        <v>1</v>
      </c>
      <c r="J13" s="0" t="n">
        <f aca="false">IF(I13,FIND(".",B13,1),FIND(".",H13,1))</f>
        <v>4</v>
      </c>
      <c r="K13" s="15" t="str">
        <f aca="false">IF(I13,REPLACE(B13,J13,1,","),REPLACE(H13,J13,1,","))</f>
        <v>800,17</v>
      </c>
      <c r="L13" s="7" t="e">
        <f aca="false">FIND(",",C13,1)</f>
        <v>#VALUE!</v>
      </c>
      <c r="M13" s="7" t="e">
        <f aca="false">REPLACE(C13,L13,1,"")</f>
        <v>#VALUE!</v>
      </c>
      <c r="N13" s="7" t="b">
        <f aca="false">ISERROR(M13)</f>
        <v>1</v>
      </c>
      <c r="O13" s="7" t="n">
        <f aca="false">IF(N13,FIND(".",C13,1),FIND(".",M13,1))</f>
        <v>3</v>
      </c>
      <c r="P13" s="7" t="str">
        <f aca="false">IF(N13,REPLACE(C13,O13,1,","),REPLACE(M13,O13,1,","))</f>
        <v>-2,24</v>
      </c>
      <c r="Q13" s="15" t="e">
        <f aca="false">K13-P13</f>
        <v>#VALUE!</v>
      </c>
    </row>
    <row r="14" customFormat="false" ht="12.75" hidden="false" customHeight="false" outlineLevel="0" collapsed="false">
      <c r="A14" s="0" t="s">
        <v>339</v>
      </c>
      <c r="B14" s="0" t="s">
        <v>340</v>
      </c>
      <c r="C14" s="5" t="s">
        <v>341</v>
      </c>
      <c r="D14" s="0" t="s">
        <v>342</v>
      </c>
      <c r="E14" s="6" t="n">
        <v>0.193055555555556</v>
      </c>
      <c r="G14" s="0" t="e">
        <f aca="false">FIND(",",B14,1)</f>
        <v>#VALUE!</v>
      </c>
      <c r="H14" s="7" t="e">
        <f aca="false">REPLACE(B14,G14,1,)</f>
        <v>#VALUE!</v>
      </c>
      <c r="I14" s="0" t="b">
        <f aca="false">ISERROR(H14)</f>
        <v>1</v>
      </c>
      <c r="J14" s="0" t="n">
        <f aca="false">IF(I14,FIND(".",B14,1),FIND(".",H14,1))</f>
        <v>4</v>
      </c>
      <c r="K14" s="15" t="str">
        <f aca="false">IF(I14,REPLACE(B14,J14,1,","),REPLACE(H14,J14,1,","))</f>
        <v>983,41</v>
      </c>
      <c r="L14" s="7" t="e">
        <f aca="false">FIND(",",C14,1)</f>
        <v>#VALUE!</v>
      </c>
      <c r="M14" s="7" t="e">
        <f aca="false">REPLACE(C14,L14,1,"")</f>
        <v>#VALUE!</v>
      </c>
      <c r="N14" s="7" t="b">
        <f aca="false">ISERROR(M14)</f>
        <v>1</v>
      </c>
      <c r="O14" s="7" t="n">
        <f aca="false">IF(N14,FIND(".",C14,1),FIND(".",M14,1))</f>
        <v>3</v>
      </c>
      <c r="P14" s="7" t="str">
        <f aca="false">IF(N14,REPLACE(C14,O14,1,","),REPLACE(M14,O14,1,","))</f>
        <v>-3,44</v>
      </c>
      <c r="Q14" s="15" t="e">
        <f aca="false">K14-P14</f>
        <v>#VALUE!</v>
      </c>
    </row>
    <row r="15" customFormat="false" ht="12.75" hidden="false" customHeight="false" outlineLevel="0" collapsed="false">
      <c r="A15" s="0" t="s">
        <v>343</v>
      </c>
      <c r="B15" s="0" t="s">
        <v>344</v>
      </c>
      <c r="C15" s="5" t="s">
        <v>345</v>
      </c>
      <c r="D15" s="0" t="s">
        <v>346</v>
      </c>
      <c r="E15" s="6" t="n">
        <v>0.193055555555556</v>
      </c>
      <c r="G15" s="0" t="n">
        <f aca="false">FIND(",",B15,1)</f>
        <v>2</v>
      </c>
      <c r="H15" s="7" t="str">
        <f aca="false">REPLACE(B15,G15,1,)</f>
        <v>1127.71</v>
      </c>
      <c r="I15" s="0" t="b">
        <f aca="false">ISERROR(H15)</f>
        <v>0</v>
      </c>
      <c r="J15" s="0" t="n">
        <f aca="false">IF(I15,FIND(".",B15,1),FIND(".",H15,1))</f>
        <v>5</v>
      </c>
      <c r="K15" s="15" t="str">
        <f aca="false">IF(I15,REPLACE(B15,J15,1,","),REPLACE(H15,J15,1,","))</f>
        <v>1127,71</v>
      </c>
      <c r="L15" s="7" t="e">
        <f aca="false">FIND(",",C15,1)</f>
        <v>#VALUE!</v>
      </c>
      <c r="M15" s="7" t="e">
        <f aca="false">REPLACE(C15,L15,1,"")</f>
        <v>#VALUE!</v>
      </c>
      <c r="N15" s="7" t="b">
        <f aca="false">ISERROR(M15)</f>
        <v>1</v>
      </c>
      <c r="O15" s="7" t="n">
        <f aca="false">IF(N15,FIND(".",C15,1),FIND(".",M15,1))</f>
        <v>3</v>
      </c>
      <c r="P15" s="7" t="str">
        <f aca="false">IF(N15,REPLACE(C15,O15,1,","),REPLACE(M15,O15,1,","))</f>
        <v>-2,44</v>
      </c>
      <c r="Q15" s="15" t="e">
        <f aca="false">K15-P15</f>
        <v>#VALUE!</v>
      </c>
    </row>
    <row r="16" customFormat="false" ht="12.75" hidden="false" customHeight="false" outlineLevel="0" collapsed="false">
      <c r="A16" s="0" t="s">
        <v>347</v>
      </c>
      <c r="B16" s="0" t="s">
        <v>348</v>
      </c>
      <c r="C16" s="5" t="s">
        <v>349</v>
      </c>
      <c r="D16" s="0" t="s">
        <v>350</v>
      </c>
      <c r="E16" s="6" t="n">
        <v>0.193055555555556</v>
      </c>
      <c r="G16" s="0" t="e">
        <f aca="false">FIND(",",B16,1)</f>
        <v>#VALUE!</v>
      </c>
      <c r="H16" s="7" t="e">
        <f aca="false">REPLACE(B16,G16,1,)</f>
        <v>#VALUE!</v>
      </c>
      <c r="I16" s="0" t="b">
        <f aca="false">ISERROR(H16)</f>
        <v>1</v>
      </c>
      <c r="J16" s="0" t="n">
        <f aca="false">IF(I16,FIND(".",B16,1),FIND(".",H16,1))</f>
        <v>4</v>
      </c>
      <c r="K16" s="15" t="str">
        <f aca="false">IF(I16,REPLACE(B16,J16,1,","),REPLACE(H16,J16,1,","))</f>
        <v>243,04</v>
      </c>
      <c r="L16" s="7" t="e">
        <f aca="false">FIND(",",C16,1)</f>
        <v>#VALUE!</v>
      </c>
      <c r="M16" s="7" t="e">
        <f aca="false">REPLACE(C16,L16,1,"")</f>
        <v>#VALUE!</v>
      </c>
      <c r="N16" s="7" t="b">
        <f aca="false">ISERROR(M16)</f>
        <v>1</v>
      </c>
      <c r="O16" s="7" t="n">
        <f aca="false">IF(N16,FIND(".",C16,1),FIND(".",M16,1))</f>
        <v>3</v>
      </c>
      <c r="P16" s="7" t="str">
        <f aca="false">IF(N16,REPLACE(C16,O16,1,","),REPLACE(M16,O16,1,","))</f>
        <v>-1,19</v>
      </c>
      <c r="Q16" s="15" t="e">
        <f aca="false">K16-P16</f>
        <v>#VALUE!</v>
      </c>
    </row>
    <row r="17" customFormat="false" ht="12.75" hidden="false" customHeight="false" outlineLevel="0" collapsed="false">
      <c r="A17" s="0" t="s">
        <v>351</v>
      </c>
      <c r="B17" s="0" t="s">
        <v>352</v>
      </c>
      <c r="C17" s="5" t="s">
        <v>353</v>
      </c>
      <c r="D17" s="0" t="s">
        <v>330</v>
      </c>
      <c r="E17" s="6" t="n">
        <v>0.181944444444444</v>
      </c>
      <c r="G17" s="0" t="e">
        <f aca="false">FIND(",",B17,1)</f>
        <v>#VALUE!</v>
      </c>
      <c r="H17" s="7" t="e">
        <f aca="false">REPLACE(B17,G17,1,)</f>
        <v>#VALUE!</v>
      </c>
      <c r="I17" s="0" t="b">
        <f aca="false">ISERROR(H17)</f>
        <v>1</v>
      </c>
      <c r="J17" s="0" t="n">
        <f aca="false">IF(I17,FIND(".",B17,1),FIND(".",H17,1))</f>
        <v>4</v>
      </c>
      <c r="K17" s="15" t="str">
        <f aca="false">IF(I17,REPLACE(B17,J17,1,","),REPLACE(H17,J17,1,","))</f>
        <v>644,76</v>
      </c>
      <c r="L17" s="7" t="e">
        <f aca="false">FIND(",",C17,1)</f>
        <v>#VALUE!</v>
      </c>
      <c r="M17" s="7" t="e">
        <f aca="false">REPLACE(C17,L17,1,"")</f>
        <v>#VALUE!</v>
      </c>
      <c r="N17" s="7" t="b">
        <f aca="false">ISERROR(M17)</f>
        <v>1</v>
      </c>
      <c r="O17" s="7" t="n">
        <f aca="false">IF(N17,FIND(".",C17,1),FIND(".",M17,1))</f>
        <v>3</v>
      </c>
      <c r="P17" s="7" t="str">
        <f aca="false">IF(N17,REPLACE(C17,O17,1,","),REPLACE(M17,O17,1,","))</f>
        <v>-4,48</v>
      </c>
      <c r="Q17" s="15" t="e">
        <f aca="false">K17-P17</f>
        <v>#VALUE!</v>
      </c>
    </row>
    <row r="18" customFormat="false" ht="12.75" hidden="false" customHeight="false" outlineLevel="0" collapsed="false">
      <c r="A18" s="0" t="s">
        <v>354</v>
      </c>
      <c r="B18" s="0" t="s">
        <v>355</v>
      </c>
      <c r="C18" s="5" t="s">
        <v>356</v>
      </c>
      <c r="D18" s="0" t="s">
        <v>357</v>
      </c>
      <c r="E18" s="6" t="n">
        <v>0.181944444444444</v>
      </c>
      <c r="G18" s="0" t="n">
        <f aca="false">FIND(",",B18,1)</f>
        <v>2</v>
      </c>
      <c r="H18" s="7" t="str">
        <f aca="false">REPLACE(B18,G18,1,)</f>
        <v>1331.05</v>
      </c>
      <c r="I18" s="0" t="b">
        <f aca="false">ISERROR(H18)</f>
        <v>0</v>
      </c>
      <c r="J18" s="0" t="n">
        <f aca="false">IF(I18,FIND(".",B18,1),FIND(".",H18,1))</f>
        <v>5</v>
      </c>
      <c r="K18" s="15" t="str">
        <f aca="false">IF(I18,REPLACE(B18,J18,1,","),REPLACE(H18,J18,1,","))</f>
        <v>1331,05</v>
      </c>
      <c r="L18" s="7" t="e">
        <f aca="false">FIND(",",C18,1)</f>
        <v>#VALUE!</v>
      </c>
      <c r="M18" s="7" t="e">
        <f aca="false">REPLACE(C18,L18,1,"")</f>
        <v>#VALUE!</v>
      </c>
      <c r="N18" s="7" t="b">
        <f aca="false">ISERROR(M18)</f>
        <v>1</v>
      </c>
      <c r="O18" s="7" t="n">
        <f aca="false">IF(N18,FIND(".",C18,1),FIND(".",M18,1))</f>
        <v>4</v>
      </c>
      <c r="P18" s="7" t="str">
        <f aca="false">IF(N18,REPLACE(C18,O18,1,","),REPLACE(M18,O18,1,","))</f>
        <v>-10,57</v>
      </c>
      <c r="Q18" s="15" t="e">
        <f aca="false">K18-P18</f>
        <v>#VALUE!</v>
      </c>
    </row>
    <row r="19" customFormat="false" ht="12.75" hidden="false" customHeight="false" outlineLevel="0" collapsed="false">
      <c r="A19" s="0" t="s">
        <v>358</v>
      </c>
      <c r="B19" s="0" t="s">
        <v>359</v>
      </c>
      <c r="C19" s="5" t="s">
        <v>360</v>
      </c>
      <c r="D19" s="0" t="s">
        <v>361</v>
      </c>
      <c r="E19" s="6" t="n">
        <v>0.181944444444444</v>
      </c>
      <c r="G19" s="0" t="n">
        <f aca="false">FIND(",",B19,1)</f>
        <v>2</v>
      </c>
      <c r="H19" s="7" t="str">
        <f aca="false">REPLACE(B19,G19,1,)</f>
        <v>3586.54</v>
      </c>
      <c r="I19" s="0" t="b">
        <f aca="false">ISERROR(H19)</f>
        <v>0</v>
      </c>
      <c r="J19" s="0" t="n">
        <f aca="false">IF(I19,FIND(".",B19,1),FIND(".",H19,1))</f>
        <v>5</v>
      </c>
      <c r="K19" s="15" t="str">
        <f aca="false">IF(I19,REPLACE(B19,J19,1,","),REPLACE(H19,J19,1,","))</f>
        <v>3586,54</v>
      </c>
      <c r="L19" s="7" t="e">
        <f aca="false">FIND(",",C19,1)</f>
        <v>#VALUE!</v>
      </c>
      <c r="M19" s="7" t="e">
        <f aca="false">REPLACE(C19,L19,1,"")</f>
        <v>#VALUE!</v>
      </c>
      <c r="N19" s="7" t="b">
        <f aca="false">ISERROR(M19)</f>
        <v>1</v>
      </c>
      <c r="O19" s="7" t="n">
        <f aca="false">IF(N19,FIND(".",C19,1),FIND(".",M19,1))</f>
        <v>4</v>
      </c>
      <c r="P19" s="7" t="str">
        <f aca="false">IF(N19,REPLACE(C19,O19,1,","),REPLACE(M19,O19,1,","))</f>
        <v>-23,47</v>
      </c>
      <c r="Q19" s="15" t="e">
        <f aca="false">K19-P19</f>
        <v>#VALUE!</v>
      </c>
    </row>
    <row r="20" customFormat="false" ht="12.75" hidden="false" customHeight="false" outlineLevel="0" collapsed="false">
      <c r="A20" s="0" t="s">
        <v>362</v>
      </c>
      <c r="B20" s="0" t="s">
        <v>363</v>
      </c>
      <c r="C20" s="8" t="s">
        <v>364</v>
      </c>
      <c r="D20" s="0" t="s">
        <v>365</v>
      </c>
      <c r="E20" s="6" t="n">
        <v>0.181944444444444</v>
      </c>
      <c r="G20" s="0" t="n">
        <f aca="false">FIND(",",B20,1)</f>
        <v>2</v>
      </c>
      <c r="H20" s="7" t="str">
        <f aca="false">REPLACE(B20,G20,1,)</f>
        <v>3104.90</v>
      </c>
      <c r="I20" s="0" t="b">
        <f aca="false">ISERROR(H20)</f>
        <v>0</v>
      </c>
      <c r="J20" s="0" t="n">
        <f aca="false">IF(I20,FIND(".",B20,1),FIND(".",H20,1))</f>
        <v>5</v>
      </c>
      <c r="K20" s="15" t="str">
        <f aca="false">IF(I20,REPLACE(B20,J20,1,","),REPLACE(H20,J20,1,","))</f>
        <v>3104,90</v>
      </c>
      <c r="L20" s="7" t="e">
        <f aca="false">FIND(",",C20,1)</f>
        <v>#VALUE!</v>
      </c>
      <c r="M20" s="7" t="e">
        <f aca="false">REPLACE(C20,L20,1,"")</f>
        <v>#VALUE!</v>
      </c>
      <c r="N20" s="7" t="b">
        <f aca="false">ISERROR(M20)</f>
        <v>1</v>
      </c>
      <c r="O20" s="7" t="n">
        <f aca="false">IF(N20,FIND(".",C20,1),FIND(".",M20,1))</f>
        <v>4</v>
      </c>
      <c r="P20" s="7" t="str">
        <f aca="false">IF(N20,REPLACE(C20,O20,1,","),REPLACE(M20,O20,1,","))</f>
        <v>-18,40</v>
      </c>
      <c r="Q20" s="15" t="e">
        <f aca="false">K20-P20</f>
        <v>#VALUE!</v>
      </c>
    </row>
    <row r="21" customFormat="false" ht="12.75" hidden="false" customHeight="false" outlineLevel="0" collapsed="false">
      <c r="A21" s="0" t="s">
        <v>366</v>
      </c>
      <c r="B21" s="0" t="s">
        <v>367</v>
      </c>
      <c r="C21" s="8" t="s">
        <v>368</v>
      </c>
      <c r="D21" s="0" t="s">
        <v>369</v>
      </c>
      <c r="E21" s="6" t="n">
        <v>0.181944444444444</v>
      </c>
      <c r="G21" s="0" t="n">
        <f aca="false">FIND(",",B21,1)</f>
        <v>2</v>
      </c>
      <c r="H21" s="7" t="str">
        <f aca="false">REPLACE(B21,G21,1,)</f>
        <v>1122.78</v>
      </c>
      <c r="I21" s="0" t="b">
        <f aca="false">ISERROR(H21)</f>
        <v>0</v>
      </c>
      <c r="J21" s="0" t="n">
        <f aca="false">IF(I21,FIND(".",B21,1),FIND(".",H21,1))</f>
        <v>5</v>
      </c>
      <c r="K21" s="15" t="str">
        <f aca="false">IF(I21,REPLACE(B21,J21,1,","),REPLACE(H21,J21,1,","))</f>
        <v>1122,78</v>
      </c>
      <c r="L21" s="7" t="e">
        <f aca="false">FIND(",",C21,1)</f>
        <v>#VALUE!</v>
      </c>
      <c r="M21" s="7" t="e">
        <f aca="false">REPLACE(C21,L21,1,"")</f>
        <v>#VALUE!</v>
      </c>
      <c r="N21" s="7" t="b">
        <f aca="false">ISERROR(M21)</f>
        <v>1</v>
      </c>
      <c r="O21" s="7" t="n">
        <f aca="false">IF(N21,FIND(".",C21,1),FIND(".",M21,1))</f>
        <v>3</v>
      </c>
      <c r="P21" s="7" t="str">
        <f aca="false">IF(N21,REPLACE(C21,O21,1,","),REPLACE(M21,O21,1,","))</f>
        <v>-8,29</v>
      </c>
      <c r="Q21" s="15" t="e">
        <f aca="false">K21-P21</f>
        <v>#VALUE!</v>
      </c>
    </row>
    <row r="22" customFormat="false" ht="12.75" hidden="false" customHeight="false" outlineLevel="0" collapsed="false">
      <c r="C22" s="5"/>
      <c r="E22" s="6"/>
      <c r="G22" s="0" t="e">
        <f aca="false">FIND(",",B22,1)</f>
        <v>#VALUE!</v>
      </c>
      <c r="H22" s="7" t="e">
        <f aca="false">REPLACE(B22,G22,1,)</f>
        <v>#VALUE!</v>
      </c>
      <c r="I22" s="0" t="b">
        <f aca="false">ISERROR(H22)</f>
        <v>1</v>
      </c>
      <c r="J22" s="0" t="e">
        <f aca="false">IF(I22,FIND(".",B22,1),FIND(".",H22,1))</f>
        <v>#VALUE!</v>
      </c>
      <c r="K22" s="15" t="e">
        <f aca="false">IF(I22,REPLACE(B22,J22,1,","),REPLACE(H22,J22,1,","))</f>
        <v>#VALUE!</v>
      </c>
      <c r="L22" s="7" t="e">
        <f aca="false">FIND(",",C22,1)</f>
        <v>#VALUE!</v>
      </c>
      <c r="M22" s="7" t="e">
        <f aca="false">REPLACE(C22,L22,1,"")</f>
        <v>#VALUE!</v>
      </c>
      <c r="N22" s="7" t="b">
        <f aca="false">ISERROR(M22)</f>
        <v>1</v>
      </c>
      <c r="O22" s="7" t="e">
        <f aca="false">IF(N22,FIND(".",C22,1),FIND(".",M22,1))</f>
        <v>#VALUE!</v>
      </c>
      <c r="P22" s="7" t="e">
        <f aca="false">IF(N22,REPLACE(C22,O22,1,","),REPLACE(M22,O22,1,","))</f>
        <v>#VALUE!</v>
      </c>
      <c r="Q22" s="15" t="e">
        <f aca="false">K22-P22</f>
        <v>#VALUE!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5" t="s">
        <v>2</v>
      </c>
      <c r="D23" s="0" t="s">
        <v>3</v>
      </c>
      <c r="E23" s="6" t="s">
        <v>4</v>
      </c>
      <c r="G23" s="0" t="e">
        <f aca="false">FIND(",",B23,1)</f>
        <v>#VALUE!</v>
      </c>
      <c r="H23" s="7" t="e">
        <f aca="false">REPLACE(B23,G23,1,)</f>
        <v>#VALUE!</v>
      </c>
      <c r="I23" s="0" t="b">
        <f aca="false">ISERROR(H23)</f>
        <v>1</v>
      </c>
      <c r="J23" s="0" t="e">
        <f aca="false">IF(I23,FIND(".",B23,1),FIND(".",H23,1))</f>
        <v>#VALUE!</v>
      </c>
      <c r="K23" s="15" t="e">
        <f aca="false">IF(I23,REPLACE(B23,J23,1,","),REPLACE(H23,J23,1,","))</f>
        <v>#VALUE!</v>
      </c>
      <c r="L23" s="7" t="e">
        <f aca="false">FIND(",",C23,1)</f>
        <v>#VALUE!</v>
      </c>
      <c r="M23" s="7" t="e">
        <f aca="false">REPLACE(C23,L23,1,"")</f>
        <v>#VALUE!</v>
      </c>
      <c r="N23" s="7" t="b">
        <f aca="false">ISERROR(M23)</f>
        <v>1</v>
      </c>
      <c r="O23" s="7" t="e">
        <f aca="false">IF(N23,FIND(".",C23,1),FIND(".",M23,1))</f>
        <v>#VALUE!</v>
      </c>
      <c r="P23" s="7" t="e">
        <f aca="false">IF(N23,REPLACE(C23,O23,1,","),REPLACE(M23,O23,1,","))</f>
        <v>#VALUE!</v>
      </c>
      <c r="Q23" s="15" t="e">
        <f aca="false">K23-P23</f>
        <v>#VALUE!</v>
      </c>
    </row>
    <row r="24" customFormat="false" ht="12.75" hidden="false" customHeight="false" outlineLevel="0" collapsed="false">
      <c r="A24" s="0" t="s">
        <v>370</v>
      </c>
      <c r="B24" s="0" t="s">
        <v>371</v>
      </c>
      <c r="C24" s="8" t="s">
        <v>372</v>
      </c>
      <c r="D24" s="0" t="s">
        <v>330</v>
      </c>
      <c r="E24" s="6" t="n">
        <v>0.192361111111111</v>
      </c>
      <c r="G24" s="0" t="e">
        <f aca="false">FIND(",",B24,1)</f>
        <v>#VALUE!</v>
      </c>
      <c r="H24" s="7" t="e">
        <f aca="false">REPLACE(B24,G24,1,)</f>
        <v>#VALUE!</v>
      </c>
      <c r="I24" s="0" t="b">
        <f aca="false">ISERROR(H24)</f>
        <v>1</v>
      </c>
      <c r="J24" s="0" t="n">
        <f aca="false">IF(I24,FIND(".",B24,1),FIND(".",H24,1))</f>
        <v>3</v>
      </c>
      <c r="K24" s="15" t="str">
        <f aca="false">IF(I24,REPLACE(B24,J24,1,","),REPLACE(H24,J24,1,","))</f>
        <v>57,28</v>
      </c>
      <c r="L24" s="7" t="e">
        <f aca="false">FIND(",",C24,1)</f>
        <v>#VALUE!</v>
      </c>
      <c r="M24" s="7" t="e">
        <f aca="false">REPLACE(C24,L24,1,"")</f>
        <v>#VALUE!</v>
      </c>
      <c r="N24" s="7" t="b">
        <f aca="false">ISERROR(M24)</f>
        <v>1</v>
      </c>
      <c r="O24" s="7" t="n">
        <f aca="false">IF(N24,FIND(".",C24,1),FIND(".",M24,1))</f>
        <v>3</v>
      </c>
      <c r="P24" s="7" t="str">
        <f aca="false">IF(N24,REPLACE(C24,O24,1,","),REPLACE(M24,O24,1,","))</f>
        <v>-0,40</v>
      </c>
      <c r="Q24" s="15" t="e">
        <f aca="false">K24-P24</f>
        <v>#VALUE!</v>
      </c>
    </row>
    <row r="25" customFormat="false" ht="12.75" hidden="false" customHeight="false" outlineLevel="0" collapsed="false">
      <c r="H25" s="7"/>
      <c r="K25" s="15"/>
      <c r="L25" s="7"/>
      <c r="M25" s="7"/>
      <c r="N25" s="7"/>
      <c r="O25" s="7"/>
      <c r="P25" s="7"/>
      <c r="Q25" s="15"/>
    </row>
    <row r="26" customFormat="false" ht="12.75" hidden="false" customHeight="false" outlineLevel="0" collapsed="false">
      <c r="A26" s="0" t="s">
        <v>0</v>
      </c>
      <c r="B26" s="0" t="s">
        <v>1</v>
      </c>
      <c r="C26" s="0" t="s">
        <v>2</v>
      </c>
      <c r="D26" s="0" t="s">
        <v>3</v>
      </c>
      <c r="E26" s="0" t="s">
        <v>4</v>
      </c>
      <c r="H26" s="7"/>
      <c r="K26" s="15"/>
      <c r="L26" s="7"/>
      <c r="M26" s="7"/>
      <c r="N26" s="7"/>
      <c r="O26" s="7"/>
      <c r="P26" s="7"/>
      <c r="Q26" s="15"/>
    </row>
    <row r="27" customFormat="false" ht="12.75" hidden="false" customHeight="false" outlineLevel="0" collapsed="false">
      <c r="A27" s="16" t="s">
        <v>373</v>
      </c>
      <c r="B27" s="0" t="s">
        <v>374</v>
      </c>
      <c r="C27" s="0" t="s">
        <v>375</v>
      </c>
      <c r="D27" s="0" t="s">
        <v>376</v>
      </c>
      <c r="E27" s="6" t="n">
        <v>0.181944444444444</v>
      </c>
      <c r="G27" s="0" t="n">
        <f aca="false">FIND(",",B27,1)</f>
        <v>2</v>
      </c>
      <c r="H27" s="7" t="str">
        <f aca="false">REPLACE(B27,G27,1,)</f>
        <v>5058.17</v>
      </c>
      <c r="I27" s="0" t="b">
        <f aca="false">ISERROR(H27)</f>
        <v>0</v>
      </c>
      <c r="J27" s="16" t="n">
        <f aca="false">IF(I27,FIND(".",B27,1),FIND(".",H27,1))</f>
        <v>5</v>
      </c>
      <c r="K27" s="15" t="str">
        <f aca="false">IF(I27,REPLACE(B27,J27,1,","),REPLACE(H27,J27,1,","))</f>
        <v>5058,17</v>
      </c>
      <c r="L27" s="16" t="e">
        <f aca="false">FIND(",",C27,1)</f>
        <v>#VALUE!</v>
      </c>
      <c r="M27" s="7" t="e">
        <f aca="false">REPLACE(C27,L27,1,"")</f>
        <v>#VALUE!</v>
      </c>
      <c r="N27" s="7" t="b">
        <f aca="false">ISERROR(M27)</f>
        <v>1</v>
      </c>
      <c r="O27" s="7" t="n">
        <f aca="false">IF(N27,FIND(".",C27,1),FIND(".",M27,1))</f>
        <v>4</v>
      </c>
      <c r="P27" s="16" t="str">
        <f aca="false">IF(N27,REPLACE(C27,O27,1,","),REPLACE(M27,O27,1,","))</f>
        <v>-24,03</v>
      </c>
      <c r="Q27" s="15" t="e">
        <f aca="false">K27-P27</f>
        <v>#VALUE!</v>
      </c>
      <c r="R27" s="16"/>
      <c r="S27" s="17" t="e">
        <f aca="false">ОКРУГЛТ(K27,1)</f>
        <v>#NAME?</v>
      </c>
    </row>
    <row r="28" customFormat="false" ht="12.75" hidden="false" customHeight="false" outlineLevel="0" collapsed="false">
      <c r="A28" s="0" t="s">
        <v>377</v>
      </c>
      <c r="B28" s="0" t="s">
        <v>378</v>
      </c>
      <c r="C28" s="0" t="s">
        <v>379</v>
      </c>
      <c r="D28" s="0" t="s">
        <v>380</v>
      </c>
      <c r="E28" s="6" t="n">
        <v>0.181944444444444</v>
      </c>
      <c r="G28" s="0" t="n">
        <f aca="false">FIND(",",B28,1)</f>
        <v>2</v>
      </c>
      <c r="H28" s="7" t="str">
        <f aca="false">REPLACE(B28,G28,1,)</f>
        <v>9023.99</v>
      </c>
      <c r="I28" s="0" t="b">
        <f aca="false">ISERROR(H28)</f>
        <v>0</v>
      </c>
      <c r="J28" s="0" t="n">
        <f aca="false">IF(I28,FIND(".",B28,1),FIND(".",H28,1))</f>
        <v>5</v>
      </c>
      <c r="K28" s="15" t="str">
        <f aca="false">IF(I28,REPLACE(B28,J28,1,","),REPLACE(H28,J28,1,","))</f>
        <v>9023,99</v>
      </c>
      <c r="L28" s="7" t="e">
        <f aca="false">FIND(",",C28,1)</f>
        <v>#VALUE!</v>
      </c>
      <c r="M28" s="7" t="e">
        <f aca="false">REPLACE(C28,L28,1,"")</f>
        <v>#VALUE!</v>
      </c>
      <c r="N28" s="7" t="b">
        <f aca="false">ISERROR(M28)</f>
        <v>1</v>
      </c>
      <c r="O28" s="7" t="n">
        <f aca="false">IF(N28,FIND(".",C28,1),FIND(".",M28,1))</f>
        <v>4</v>
      </c>
      <c r="P28" s="7" t="str">
        <f aca="false">IF(N28,REPLACE(C28,O28,1,","),REPLACE(M28,O28,1,","))</f>
        <v>-36,45</v>
      </c>
      <c r="Q28" s="15" t="e">
        <f aca="false">K28-P28</f>
        <v>#VALUE!</v>
      </c>
      <c r="S28" s="17" t="e">
        <f aca="false">ОКРУГЛТ(K28,1)</f>
        <v>#NAME?</v>
      </c>
    </row>
    <row r="29" customFormat="false" ht="12.75" hidden="false" customHeight="false" outlineLevel="0" collapsed="false">
      <c r="A29" s="0" t="s">
        <v>381</v>
      </c>
      <c r="B29" s="0" t="s">
        <v>382</v>
      </c>
      <c r="C29" s="0" t="s">
        <v>383</v>
      </c>
      <c r="D29" s="0" t="s">
        <v>384</v>
      </c>
      <c r="E29" s="6" t="n">
        <v>0.181944444444444</v>
      </c>
      <c r="G29" s="0" t="n">
        <f aca="false">FIND(",",B29,1)</f>
        <v>2</v>
      </c>
      <c r="H29" s="7" t="str">
        <f aca="false">REPLACE(B29,G29,1,)</f>
        <v>2650.54</v>
      </c>
      <c r="I29" s="0" t="b">
        <f aca="false">ISERROR(H29)</f>
        <v>0</v>
      </c>
      <c r="J29" s="0" t="n">
        <f aca="false">IF(I29,FIND(".",B29,1),FIND(".",H29,1))</f>
        <v>5</v>
      </c>
      <c r="K29" s="15" t="str">
        <f aca="false">IF(I29,REPLACE(B29,J29,1,","),REPLACE(H29,J29,1,","))</f>
        <v>2650,54</v>
      </c>
      <c r="L29" s="7" t="e">
        <f aca="false">FIND(",",C29,1)</f>
        <v>#VALUE!</v>
      </c>
      <c r="M29" s="7" t="e">
        <f aca="false">REPLACE(C29,L29,1,"")</f>
        <v>#VALUE!</v>
      </c>
      <c r="N29" s="7" t="b">
        <f aca="false">ISERROR(M29)</f>
        <v>1</v>
      </c>
      <c r="O29" s="7" t="n">
        <f aca="false">IF(N29,FIND(".",C29,1),FIND(".",M29,1))</f>
        <v>4</v>
      </c>
      <c r="P29" s="7" t="str">
        <f aca="false">IF(N29,REPLACE(C29,O29,1,","),REPLACE(M29,O29,1,","))</f>
        <v>-12,35</v>
      </c>
      <c r="Q29" s="15" t="e">
        <f aca="false">K29-P29</f>
        <v>#VALUE!</v>
      </c>
      <c r="S29" s="17" t="e">
        <f aca="false">ОКРУГЛТ(K29,1)</f>
        <v>#NAME?</v>
      </c>
    </row>
    <row r="30" customFormat="false" ht="12.75" hidden="false" customHeight="false" outlineLevel="0" collapsed="false">
      <c r="A30" s="0" t="s">
        <v>385</v>
      </c>
      <c r="B30" s="0" t="s">
        <v>386</v>
      </c>
      <c r="C30" s="8" t="s">
        <v>387</v>
      </c>
      <c r="D30" s="0" t="s">
        <v>346</v>
      </c>
      <c r="E30" s="6" t="n">
        <v>0.181944444444444</v>
      </c>
      <c r="G30" s="0" t="n">
        <f aca="false">FIND(",",B30,1)</f>
        <v>2</v>
      </c>
      <c r="H30" s="7" t="str">
        <f aca="false">REPLACE(B30,G30,1,)</f>
        <v>2841.83</v>
      </c>
      <c r="I30" s="0" t="b">
        <f aca="false">ISERROR(H30)</f>
        <v>0</v>
      </c>
      <c r="J30" s="0" t="n">
        <f aca="false">IF(I30,FIND(".",B30,1),FIND(".",H30,1))</f>
        <v>5</v>
      </c>
      <c r="K30" s="15" t="str">
        <f aca="false">IF(I30,REPLACE(B30,J30,1,","),REPLACE(H30,J30,1,","))</f>
        <v>2841,83</v>
      </c>
      <c r="L30" s="7" t="e">
        <f aca="false">FIND(",",C30,1)</f>
        <v>#VALUE!</v>
      </c>
      <c r="M30" s="7" t="e">
        <f aca="false">REPLACE(C30,L30,1,"")</f>
        <v>#VALUE!</v>
      </c>
      <c r="N30" s="7" t="b">
        <f aca="false">ISERROR(M30)</f>
        <v>1</v>
      </c>
      <c r="O30" s="7" t="n">
        <f aca="false">IF(N30,FIND(".",C30,1),FIND(".",M30,1))</f>
        <v>3</v>
      </c>
      <c r="P30" s="7" t="str">
        <f aca="false">IF(N30,REPLACE(C30,O30,1,","),REPLACE(M30,O30,1,","))</f>
        <v>-6,27</v>
      </c>
      <c r="Q30" s="15" t="e">
        <f aca="false">K30-P30</f>
        <v>#VALUE!</v>
      </c>
      <c r="S30" s="17" t="e">
        <f aca="false">ОКРУГЛТ(K30,1)</f>
        <v>#NAME?</v>
      </c>
    </row>
    <row r="31" customFormat="false" ht="12.75" hidden="false" customHeight="false" outlineLevel="0" collapsed="false">
      <c r="A31" s="0" t="s">
        <v>388</v>
      </c>
      <c r="B31" s="0" t="s">
        <v>389</v>
      </c>
      <c r="C31" s="0" t="s">
        <v>390</v>
      </c>
      <c r="D31" s="0" t="s">
        <v>384</v>
      </c>
      <c r="E31" s="6" t="n">
        <v>0.181944444444444</v>
      </c>
      <c r="G31" s="0" t="n">
        <f aca="false">FIND(",",B31,1)</f>
        <v>2</v>
      </c>
      <c r="H31" s="7" t="str">
        <f aca="false">REPLACE(B31,G31,1,)</f>
        <v>2596.43</v>
      </c>
      <c r="I31" s="0" t="b">
        <f aca="false">ISERROR(H31)</f>
        <v>0</v>
      </c>
      <c r="J31" s="0" t="n">
        <f aca="false">IF(I31,FIND(".",B31,1),FIND(".",H31,1))</f>
        <v>5</v>
      </c>
      <c r="K31" s="15" t="str">
        <f aca="false">IF(I31,REPLACE(B31,J31,1,","),REPLACE(H31,J31,1,","))</f>
        <v>2596,43</v>
      </c>
      <c r="L31" s="7" t="e">
        <f aca="false">FIND(",",C31,1)</f>
        <v>#VALUE!</v>
      </c>
      <c r="M31" s="7" t="e">
        <f aca="false">REPLACE(C31,L31,1,"")</f>
        <v>#VALUE!</v>
      </c>
      <c r="N31" s="7" t="b">
        <f aca="false">ISERROR(M31)</f>
        <v>1</v>
      </c>
      <c r="O31" s="7" t="n">
        <f aca="false">IF(N31,FIND(".",C31,1),FIND(".",M31,1))</f>
        <v>4</v>
      </c>
      <c r="P31" s="7" t="str">
        <f aca="false">IF(N31,REPLACE(C31,O31,1,","),REPLACE(M31,O31,1,","))</f>
        <v>-11,95</v>
      </c>
      <c r="Q31" s="15" t="e">
        <f aca="false">K31-P31</f>
        <v>#VALUE!</v>
      </c>
      <c r="S31" s="17" t="e">
        <f aca="false">ОКРУГЛТ(K31,1)</f>
        <v>#NAME?</v>
      </c>
    </row>
    <row r="32" customFormat="false" ht="12.75" hidden="false" customHeight="false" outlineLevel="0" collapsed="false">
      <c r="A32" s="0" t="s">
        <v>391</v>
      </c>
      <c r="B32" s="0" t="s">
        <v>392</v>
      </c>
      <c r="C32" s="0" t="s">
        <v>393</v>
      </c>
      <c r="D32" s="0" t="s">
        <v>394</v>
      </c>
      <c r="E32" s="6" t="n">
        <v>0.181944444444444</v>
      </c>
      <c r="G32" s="0" t="n">
        <f aca="false">FIND(",",B32,1)</f>
        <v>2</v>
      </c>
      <c r="H32" s="7" t="str">
        <f aca="false">REPLACE(B32,G32,1,)</f>
        <v>1583.25</v>
      </c>
      <c r="I32" s="0" t="b">
        <f aca="false">ISERROR(H32)</f>
        <v>0</v>
      </c>
      <c r="J32" s="0" t="n">
        <f aca="false">IF(I32,FIND(".",B32,1),FIND(".",H32,1))</f>
        <v>5</v>
      </c>
      <c r="K32" s="15" t="str">
        <f aca="false">IF(I32,REPLACE(B32,J32,1,","),REPLACE(H32,J32,1,","))</f>
        <v>1583,25</v>
      </c>
      <c r="L32" s="7" t="e">
        <f aca="false">FIND(",",C32,1)</f>
        <v>#VALUE!</v>
      </c>
      <c r="M32" s="7" t="e">
        <f aca="false">REPLACE(C32,L32,1,"")</f>
        <v>#VALUE!</v>
      </c>
      <c r="N32" s="7" t="b">
        <f aca="false">ISERROR(M32)</f>
        <v>1</v>
      </c>
      <c r="O32" s="7" t="n">
        <f aca="false">IF(N32,FIND(".",C32,1),FIND(".",M32,1))</f>
        <v>4</v>
      </c>
      <c r="P32" s="7" t="str">
        <f aca="false">IF(N32,REPLACE(C32,O32,1,","),REPLACE(M32,O32,1,","))</f>
        <v>-13,15</v>
      </c>
      <c r="Q32" s="15" t="e">
        <f aca="false">K32-P32</f>
        <v>#VALUE!</v>
      </c>
      <c r="S32" s="17" t="e">
        <f aca="false">ОКРУГЛТ(K32,1)</f>
        <v>#NAME?</v>
      </c>
    </row>
    <row r="33" customFormat="false" ht="12.75" hidden="false" customHeight="false" outlineLevel="0" collapsed="false">
      <c r="A33" s="7" t="s">
        <v>395</v>
      </c>
      <c r="B33" s="0" t="s">
        <v>396</v>
      </c>
      <c r="C33" s="0" t="s">
        <v>397</v>
      </c>
      <c r="D33" s="0" t="s">
        <v>376</v>
      </c>
      <c r="E33" s="6" t="n">
        <v>0.181944444444444</v>
      </c>
      <c r="G33" s="0" t="e">
        <f aca="false">FIND(",",B33,1)</f>
        <v>#VALUE!</v>
      </c>
      <c r="H33" s="7" t="e">
        <f aca="false">REPLACE(B33,G33,1,)</f>
        <v>#VALUE!</v>
      </c>
      <c r="I33" s="0" t="b">
        <f aca="false">ISERROR(H33)</f>
        <v>1</v>
      </c>
      <c r="J33" s="18" t="n">
        <f aca="false">IF(I33,FIND(".",B33,1),FIND(".",H33,1))</f>
        <v>4</v>
      </c>
      <c r="K33" s="15" t="str">
        <f aca="false">IF(I33,REPLACE(B33,J33,1,","),REPLACE(H33,J33,1,","))</f>
        <v>638,62</v>
      </c>
      <c r="L33" s="18" t="e">
        <f aca="false">FIND(",",C33,1)</f>
        <v>#VALUE!</v>
      </c>
      <c r="M33" s="7" t="e">
        <f aca="false">REPLACE(C33,L33,1,"")</f>
        <v>#VALUE!</v>
      </c>
      <c r="N33" s="7" t="b">
        <f aca="false">ISERROR(M33)</f>
        <v>1</v>
      </c>
      <c r="O33" s="7" t="n">
        <f aca="false">IF(N33,FIND(".",C33,1),FIND(".",M33,1))</f>
        <v>3</v>
      </c>
      <c r="P33" s="18" t="str">
        <f aca="false">IF(N33,REPLACE(C33,O33,1,","),REPLACE(M33,O33,1,","))</f>
        <v>-3,02</v>
      </c>
      <c r="Q33" s="15" t="e">
        <f aca="false">K33-P33</f>
        <v>#VALUE!</v>
      </c>
      <c r="R33" s="18"/>
      <c r="S33" s="17" t="e">
        <f aca="false">ОКРУГЛТ(K33,1)</f>
        <v>#NAME?</v>
      </c>
    </row>
    <row r="34" customFormat="false" ht="12.75" hidden="false" customHeight="false" outlineLevel="0" collapsed="false">
      <c r="E34" s="6"/>
      <c r="G34" s="0" t="e">
        <f aca="false">FIND(",",B34,1)</f>
        <v>#VALUE!</v>
      </c>
      <c r="H34" s="7" t="e">
        <f aca="false">REPLACE(B34,G34,1,)</f>
        <v>#VALUE!</v>
      </c>
      <c r="I34" s="0" t="b">
        <f aca="false">ISERROR(H34)</f>
        <v>1</v>
      </c>
      <c r="J34" s="0" t="e">
        <f aca="false">IF(I34,FIND(".",B34,1),FIND(".",H34,1))</f>
        <v>#VALUE!</v>
      </c>
      <c r="K34" s="15" t="e">
        <f aca="false">IF(I34,REPLACE(B34,J34,1,","),REPLACE(H34,J34,1,","))</f>
        <v>#VALUE!</v>
      </c>
      <c r="L34" s="7" t="e">
        <f aca="false">FIND(",",C34,1)</f>
        <v>#VALUE!</v>
      </c>
      <c r="M34" s="7" t="e">
        <f aca="false">REPLACE(C34,L34,1,"")</f>
        <v>#VALUE!</v>
      </c>
      <c r="N34" s="7" t="b">
        <f aca="false">ISERROR(M34)</f>
        <v>1</v>
      </c>
      <c r="O34" s="7" t="e">
        <f aca="false">IF(N34,FIND(".",C34,1),FIND(".",M34,1))</f>
        <v>#VALUE!</v>
      </c>
      <c r="P34" s="7" t="e">
        <f aca="false">IF(N34,REPLACE(C34,O34,1,","),REPLACE(M34,O34,1,","))</f>
        <v>#VALUE!</v>
      </c>
      <c r="Q34" s="15" t="e">
        <f aca="false">K34-P34</f>
        <v>#VALUE!</v>
      </c>
      <c r="S34" s="19"/>
    </row>
    <row r="35" customFormat="false" ht="12.75" hidden="false" customHeight="false" outlineLevel="0" collapsed="false">
      <c r="A35" s="0" t="s">
        <v>0</v>
      </c>
      <c r="B35" s="0" t="s">
        <v>1</v>
      </c>
      <c r="C35" s="0" t="s">
        <v>2</v>
      </c>
      <c r="D35" s="0" t="s">
        <v>3</v>
      </c>
      <c r="E35" s="6" t="s">
        <v>4</v>
      </c>
      <c r="G35" s="0" t="e">
        <f aca="false">FIND(",",B35,1)</f>
        <v>#VALUE!</v>
      </c>
      <c r="H35" s="7" t="e">
        <f aca="false">REPLACE(B35,G35,1,)</f>
        <v>#VALUE!</v>
      </c>
      <c r="I35" s="0" t="b">
        <f aca="false">ISERROR(H35)</f>
        <v>1</v>
      </c>
      <c r="J35" s="0" t="e">
        <f aca="false">IF(I35,FIND(".",B35,1),FIND(".",H35,1))</f>
        <v>#VALUE!</v>
      </c>
      <c r="K35" s="15" t="e">
        <f aca="false">IF(I35,REPLACE(B35,J35,1,","),REPLACE(H35,J35,1,","))</f>
        <v>#VALUE!</v>
      </c>
      <c r="L35" s="7" t="e">
        <f aca="false">FIND(",",C35,1)</f>
        <v>#VALUE!</v>
      </c>
      <c r="M35" s="7" t="e">
        <f aca="false">REPLACE(C35,L35,1,"")</f>
        <v>#VALUE!</v>
      </c>
      <c r="N35" s="7" t="b">
        <f aca="false">ISERROR(M35)</f>
        <v>1</v>
      </c>
      <c r="O35" s="7" t="e">
        <f aca="false">IF(N35,FIND(".",C35,1),FIND(".",M35,1))</f>
        <v>#VALUE!</v>
      </c>
      <c r="P35" s="7" t="e">
        <f aca="false">IF(N35,REPLACE(C35,O35,1,","),REPLACE(M35,O35,1,","))</f>
        <v>#VALUE!</v>
      </c>
      <c r="Q35" s="15" t="e">
        <f aca="false">K35-P35</f>
        <v>#VALUE!</v>
      </c>
      <c r="S35" s="19"/>
    </row>
    <row r="36" customFormat="false" ht="12.75" hidden="false" customHeight="false" outlineLevel="0" collapsed="false">
      <c r="A36" s="16" t="s">
        <v>398</v>
      </c>
      <c r="B36" s="0" t="s">
        <v>399</v>
      </c>
      <c r="C36" s="5" t="s">
        <v>400</v>
      </c>
      <c r="D36" s="0" t="s">
        <v>401</v>
      </c>
      <c r="E36" s="6" t="n">
        <v>0.181944444444444</v>
      </c>
      <c r="G36" s="0" t="n">
        <f aca="false">FIND(",",B36,1)</f>
        <v>2</v>
      </c>
      <c r="H36" s="7" t="str">
        <f aca="false">REPLACE(B36,G36,1,)</f>
        <v>5575.86</v>
      </c>
      <c r="I36" s="0" t="b">
        <f aca="false">ISERROR(H36)</f>
        <v>0</v>
      </c>
      <c r="J36" s="16" t="n">
        <f aca="false">IF(I36,FIND(".",B36,1),FIND(".",H36,1))</f>
        <v>5</v>
      </c>
      <c r="K36" s="15" t="str">
        <f aca="false">IF(I36,REPLACE(B36,J36,1,","),REPLACE(H36,J36,1,","))</f>
        <v>5575,86</v>
      </c>
      <c r="L36" s="16" t="e">
        <f aca="false">FIND(",",C36,1)</f>
        <v>#VALUE!</v>
      </c>
      <c r="M36" s="7" t="e">
        <f aca="false">REPLACE(C36,L36,1,"")</f>
        <v>#VALUE!</v>
      </c>
      <c r="N36" s="7" t="b">
        <f aca="false">ISERROR(M36)</f>
        <v>1</v>
      </c>
      <c r="O36" s="7" t="n">
        <f aca="false">IF(N36,FIND(".",C36,1),FIND(".",M36,1))</f>
        <v>3</v>
      </c>
      <c r="P36" s="16" t="str">
        <f aca="false">IF(N36,REPLACE(C36,O36,1,","),REPLACE(M36,O36,1,","))</f>
        <v>-5,55</v>
      </c>
      <c r="Q36" s="15" t="e">
        <f aca="false">K36-P36</f>
        <v>#VALUE!</v>
      </c>
      <c r="R36" s="16"/>
      <c r="S36" s="17" t="e">
        <f aca="false">ОКРУГЛТ(K36,1)</f>
        <v>#NAME?</v>
      </c>
    </row>
    <row r="37" customFormat="false" ht="12.75" hidden="false" customHeight="false" outlineLevel="0" collapsed="false">
      <c r="A37" s="0" t="s">
        <v>402</v>
      </c>
      <c r="B37" s="0" t="s">
        <v>403</v>
      </c>
      <c r="C37" s="5" t="s">
        <v>404</v>
      </c>
      <c r="D37" s="0" t="s">
        <v>405</v>
      </c>
      <c r="E37" s="6" t="n">
        <v>0.181944444444444</v>
      </c>
      <c r="G37" s="0" t="e">
        <f aca="false">FIND(",",B37,1)</f>
        <v>#VALUE!</v>
      </c>
      <c r="H37" s="7" t="e">
        <f aca="false">REPLACE(B37,G37,1,)</f>
        <v>#VALUE!</v>
      </c>
      <c r="I37" s="0" t="b">
        <f aca="false">ISERROR(H37)</f>
        <v>1</v>
      </c>
      <c r="J37" s="0" t="n">
        <f aca="false">IF(I37,FIND(".",B37,1),FIND(".",H37,1))</f>
        <v>4</v>
      </c>
      <c r="K37" s="15" t="str">
        <f aca="false">IF(I37,REPLACE(B37,J37,1,","),REPLACE(H37,J37,1,","))</f>
        <v>484,78</v>
      </c>
      <c r="L37" s="7" t="e">
        <f aca="false">FIND(",",C37,1)</f>
        <v>#VALUE!</v>
      </c>
      <c r="M37" s="7" t="e">
        <f aca="false">REPLACE(C37,L37,1,"")</f>
        <v>#VALUE!</v>
      </c>
      <c r="N37" s="7" t="b">
        <f aca="false">ISERROR(M37)</f>
        <v>1</v>
      </c>
      <c r="O37" s="7" t="n">
        <f aca="false">IF(N37,FIND(".",C37,1),FIND(".",M37,1))</f>
        <v>3</v>
      </c>
      <c r="P37" s="7" t="str">
        <f aca="false">IF(N37,REPLACE(C37,O37,1,","),REPLACE(M37,O37,1,","))</f>
        <v>-0,55</v>
      </c>
      <c r="Q37" s="15" t="e">
        <f aca="false">K37-P37</f>
        <v>#VALUE!</v>
      </c>
      <c r="S37" s="17" t="e">
        <f aca="false">ОКРУГЛТ(K37,1)</f>
        <v>#NAME?</v>
      </c>
    </row>
    <row r="38" customFormat="false" ht="12.75" hidden="false" customHeight="false" outlineLevel="0" collapsed="false">
      <c r="A38" s="0" t="s">
        <v>406</v>
      </c>
      <c r="B38" s="0" t="s">
        <v>407</v>
      </c>
      <c r="C38" s="8" t="s">
        <v>408</v>
      </c>
      <c r="D38" s="0" t="s">
        <v>257</v>
      </c>
      <c r="E38" s="6" t="n">
        <v>0.181944444444444</v>
      </c>
      <c r="G38" s="0" t="n">
        <f aca="false">FIND(",",B38,1)</f>
        <v>2</v>
      </c>
      <c r="H38" s="7" t="str">
        <f aca="false">REPLACE(B38,G38,1,)</f>
        <v>2807.02</v>
      </c>
      <c r="I38" s="0" t="b">
        <f aca="false">ISERROR(H38)</f>
        <v>0</v>
      </c>
      <c r="J38" s="0" t="n">
        <f aca="false">IF(I38,FIND(".",B38,1),FIND(".",H38,1))</f>
        <v>5</v>
      </c>
      <c r="K38" s="15" t="str">
        <f aca="false">IF(I38,REPLACE(B38,J38,1,","),REPLACE(H38,J38,1,","))</f>
        <v>2807,02</v>
      </c>
      <c r="L38" s="7" t="e">
        <f aca="false">FIND(",",C38,1)</f>
        <v>#VALUE!</v>
      </c>
      <c r="M38" s="7" t="e">
        <f aca="false">REPLACE(C38,L38,1,"")</f>
        <v>#VALUE!</v>
      </c>
      <c r="N38" s="7" t="b">
        <f aca="false">ISERROR(M38)</f>
        <v>1</v>
      </c>
      <c r="O38" s="7" t="n">
        <f aca="false">IF(N38,FIND(".",C38,1),FIND(".",M38,1))</f>
        <v>3</v>
      </c>
      <c r="P38" s="7" t="str">
        <f aca="false">IF(N38,REPLACE(C38,O38,1,","),REPLACE(M38,O38,1,","))</f>
        <v>-3,72</v>
      </c>
      <c r="Q38" s="15" t="e">
        <f aca="false">K38-P38</f>
        <v>#VALUE!</v>
      </c>
      <c r="S38" s="17" t="e">
        <f aca="false">ОКРУГЛТ(K38,1)</f>
        <v>#NAME?</v>
      </c>
    </row>
    <row r="39" customFormat="false" ht="12.75" hidden="false" customHeight="false" outlineLevel="0" collapsed="false">
      <c r="A39" s="0" t="s">
        <v>409</v>
      </c>
      <c r="B39" s="0" t="s">
        <v>410</v>
      </c>
      <c r="C39" s="5" t="s">
        <v>411</v>
      </c>
      <c r="D39" s="0" t="s">
        <v>309</v>
      </c>
      <c r="E39" s="6" t="n">
        <v>0.181944444444444</v>
      </c>
      <c r="G39" s="0" t="n">
        <f aca="false">FIND(",",B39,1)</f>
        <v>2</v>
      </c>
      <c r="H39" s="7" t="str">
        <f aca="false">REPLACE(B39,G39,1,)</f>
        <v>7112.67</v>
      </c>
      <c r="I39" s="0" t="b">
        <f aca="false">ISERROR(H39)</f>
        <v>0</v>
      </c>
      <c r="J39" s="0" t="n">
        <f aca="false">IF(I39,FIND(".",B39,1),FIND(".",H39,1))</f>
        <v>5</v>
      </c>
      <c r="K39" s="15" t="str">
        <f aca="false">IF(I39,REPLACE(B39,J39,1,","),REPLACE(H39,J39,1,","))</f>
        <v>7112,67</v>
      </c>
      <c r="L39" s="7" t="e">
        <f aca="false">FIND(",",C39,1)</f>
        <v>#VALUE!</v>
      </c>
      <c r="M39" s="7" t="e">
        <f aca="false">REPLACE(C39,L39,1,"")</f>
        <v>#VALUE!</v>
      </c>
      <c r="N39" s="7" t="b">
        <f aca="false">ISERROR(M39)</f>
        <v>1</v>
      </c>
      <c r="O39" s="7" t="n">
        <f aca="false">IF(N39,FIND(".",C39,1),FIND(".",M39,1))</f>
        <v>4</v>
      </c>
      <c r="P39" s="7" t="str">
        <f aca="false">IF(N39,REPLACE(C39,O39,1,","),REPLACE(M39,O39,1,","))</f>
        <v>-38,44</v>
      </c>
      <c r="Q39" s="15" t="e">
        <f aca="false">K39-P39</f>
        <v>#VALUE!</v>
      </c>
      <c r="S39" s="17" t="e">
        <f aca="false">ОКРУГЛТ(K39,1)</f>
        <v>#NAME?</v>
      </c>
    </row>
    <row r="40" customFormat="false" ht="12.75" hidden="false" customHeight="false" outlineLevel="0" collapsed="false">
      <c r="A40" s="0" t="s">
        <v>412</v>
      </c>
      <c r="B40" s="0" t="s">
        <v>413</v>
      </c>
      <c r="C40" s="8" t="s">
        <v>414</v>
      </c>
      <c r="D40" s="0" t="s">
        <v>376</v>
      </c>
      <c r="E40" s="6" t="n">
        <v>0.181944444444444</v>
      </c>
      <c r="G40" s="0" t="e">
        <f aca="false">FIND(",",B40,1)</f>
        <v>#VALUE!</v>
      </c>
      <c r="H40" s="7" t="e">
        <f aca="false">REPLACE(B40,G40,1,)</f>
        <v>#VALUE!</v>
      </c>
      <c r="I40" s="0" t="b">
        <f aca="false">ISERROR(H40)</f>
        <v>1</v>
      </c>
      <c r="J40" s="0" t="n">
        <f aca="false">IF(I40,FIND(".",B40,1),FIND(".",H40,1))</f>
        <v>4</v>
      </c>
      <c r="K40" s="15" t="str">
        <f aca="false">IF(I40,REPLACE(B40,J40,1,","),REPLACE(H40,J40,1,","))</f>
        <v>735,26</v>
      </c>
      <c r="L40" s="7" t="e">
        <f aca="false">FIND(",",C40,1)</f>
        <v>#VALUE!</v>
      </c>
      <c r="M40" s="7" t="e">
        <f aca="false">REPLACE(C40,L40,1,"")</f>
        <v>#VALUE!</v>
      </c>
      <c r="N40" s="7" t="b">
        <f aca="false">ISERROR(M40)</f>
        <v>1</v>
      </c>
      <c r="O40" s="7" t="n">
        <f aca="false">IF(N40,FIND(".",C40,1),FIND(".",M40,1))</f>
        <v>3</v>
      </c>
      <c r="P40" s="7" t="str">
        <f aca="false">IF(N40,REPLACE(C40,O40,1,","),REPLACE(M40,O40,1,","))</f>
        <v>-3,48</v>
      </c>
      <c r="Q40" s="15" t="e">
        <f aca="false">K40-P40</f>
        <v>#VALUE!</v>
      </c>
      <c r="S40" s="17" t="e">
        <f aca="false">ОКРУГЛТ(K40,1)</f>
        <v>#NAME?</v>
      </c>
    </row>
    <row r="41" customFormat="false" ht="12.75" hidden="false" customHeight="false" outlineLevel="0" collapsed="false">
      <c r="A41" s="0" t="s">
        <v>415</v>
      </c>
      <c r="B41" s="0" t="s">
        <v>416</v>
      </c>
      <c r="C41" s="8" t="s">
        <v>417</v>
      </c>
      <c r="D41" s="0" t="s">
        <v>257</v>
      </c>
      <c r="E41" s="6" t="n">
        <v>0.181944444444444</v>
      </c>
      <c r="G41" s="0" t="n">
        <f aca="false">FIND(",",B41,1)</f>
        <v>2</v>
      </c>
      <c r="H41" s="7" t="str">
        <f aca="false">REPLACE(B41,G41,1,)</f>
        <v>2046.52</v>
      </c>
      <c r="I41" s="0" t="b">
        <f aca="false">ISERROR(H41)</f>
        <v>0</v>
      </c>
      <c r="J41" s="0" t="n">
        <f aca="false">IF(I41,FIND(".",B41,1),FIND(".",H41,1))</f>
        <v>5</v>
      </c>
      <c r="K41" s="15" t="str">
        <f aca="false">IF(I41,REPLACE(B41,J41,1,","),REPLACE(H41,J41,1,","))</f>
        <v>2046,52</v>
      </c>
      <c r="L41" s="7" t="e">
        <f aca="false">FIND(",",C41,1)</f>
        <v>#VALUE!</v>
      </c>
      <c r="M41" s="7" t="e">
        <f aca="false">REPLACE(C41,L41,1,"")</f>
        <v>#VALUE!</v>
      </c>
      <c r="N41" s="7" t="b">
        <f aca="false">ISERROR(M41)</f>
        <v>1</v>
      </c>
      <c r="O41" s="7" t="n">
        <f aca="false">IF(N41,FIND(".",C41,1),FIND(".",M41,1))</f>
        <v>3</v>
      </c>
      <c r="P41" s="7" t="str">
        <f aca="false">IF(N41,REPLACE(C41,O41,1,","),REPLACE(M41,O41,1,","))</f>
        <v>-2,60</v>
      </c>
      <c r="Q41" s="15" t="e">
        <f aca="false">K41-P41</f>
        <v>#VALUE!</v>
      </c>
      <c r="S41" s="17" t="e">
        <f aca="false">ОКРУГЛТ(K41,1)</f>
        <v>#NAME?</v>
      </c>
    </row>
    <row r="42" customFormat="false" ht="12.75" hidden="false" customHeight="false" outlineLevel="0" collapsed="false">
      <c r="A42" s="0" t="s">
        <v>418</v>
      </c>
      <c r="B42" s="0" t="s">
        <v>419</v>
      </c>
      <c r="C42" s="8" t="s">
        <v>420</v>
      </c>
      <c r="D42" s="0" t="s">
        <v>376</v>
      </c>
      <c r="E42" s="6" t="n">
        <v>0.181944444444444</v>
      </c>
      <c r="G42" s="0" t="e">
        <f aca="false">FIND(",",B42,1)</f>
        <v>#VALUE!</v>
      </c>
      <c r="H42" s="7" t="e">
        <f aca="false">REPLACE(B42,G42,1,)</f>
        <v>#VALUE!</v>
      </c>
      <c r="I42" s="0" t="b">
        <f aca="false">ISERROR(H42)</f>
        <v>1</v>
      </c>
      <c r="J42" s="0" t="n">
        <f aca="false">IF(I42,FIND(".",B42,1),FIND(".",H42,1))</f>
        <v>4</v>
      </c>
      <c r="K42" s="15" t="str">
        <f aca="false">IF(I42,REPLACE(B42,J42,1,","),REPLACE(H42,J42,1,","))</f>
        <v>669,32</v>
      </c>
      <c r="L42" s="7" t="e">
        <f aca="false">FIND(",",C42,1)</f>
        <v>#VALUE!</v>
      </c>
      <c r="M42" s="7" t="e">
        <f aca="false">REPLACE(C42,L42,1,"")</f>
        <v>#VALUE!</v>
      </c>
      <c r="N42" s="7" t="b">
        <f aca="false">ISERROR(M42)</f>
        <v>1</v>
      </c>
      <c r="O42" s="7" t="n">
        <f aca="false">IF(N42,FIND(".",C42,1),FIND(".",M42,1))</f>
        <v>3</v>
      </c>
      <c r="P42" s="7" t="str">
        <f aca="false">IF(N42,REPLACE(C42,O42,1,","),REPLACE(M42,O42,1,","))</f>
        <v>-3,18</v>
      </c>
      <c r="Q42" s="15" t="e">
        <f aca="false">K42-P42</f>
        <v>#VALUE!</v>
      </c>
      <c r="S42" s="17" t="e">
        <f aca="false">ОКРУГЛТ(K42,1)</f>
        <v>#NAME?</v>
      </c>
    </row>
    <row r="43" customFormat="false" ht="12.75" hidden="false" customHeight="false" outlineLevel="0" collapsed="false">
      <c r="A43" s="0" t="s">
        <v>421</v>
      </c>
      <c r="B43" s="0" t="s">
        <v>422</v>
      </c>
      <c r="C43" s="0" t="s">
        <v>423</v>
      </c>
      <c r="D43" s="0" t="s">
        <v>346</v>
      </c>
      <c r="E43" s="6" t="n">
        <v>0.181944444444444</v>
      </c>
      <c r="G43" s="0" t="e">
        <f aca="false">FIND(",",B43,1)</f>
        <v>#VALUE!</v>
      </c>
      <c r="H43" s="7" t="e">
        <f aca="false">REPLACE(B43,G43,1,)</f>
        <v>#VALUE!</v>
      </c>
      <c r="I43" s="0" t="b">
        <f aca="false">ISERROR(H43)</f>
        <v>1</v>
      </c>
      <c r="J43" s="0" t="n">
        <f aca="false">IF(I43,FIND(".",B43,1),FIND(".",H43,1))</f>
        <v>4</v>
      </c>
      <c r="K43" s="15" t="str">
        <f aca="false">IF(I43,REPLACE(B43,J43,1,","),REPLACE(H43,J43,1,","))</f>
        <v>841,51</v>
      </c>
      <c r="L43" s="7" t="e">
        <f aca="false">FIND(",",C43,1)</f>
        <v>#VALUE!</v>
      </c>
      <c r="M43" s="7" t="e">
        <f aca="false">REPLACE(C43,L43,1,"")</f>
        <v>#VALUE!</v>
      </c>
      <c r="N43" s="7" t="b">
        <f aca="false">ISERROR(M43)</f>
        <v>1</v>
      </c>
      <c r="O43" s="7" t="n">
        <f aca="false">IF(N43,FIND(".",C43,1),FIND(".",M43,1))</f>
        <v>3</v>
      </c>
      <c r="P43" s="7" t="str">
        <f aca="false">IF(N43,REPLACE(C43,O43,1,","),REPLACE(M43,O43,1,","))</f>
        <v>-1,83</v>
      </c>
      <c r="Q43" s="15" t="e">
        <f aca="false">K43-P43</f>
        <v>#VALUE!</v>
      </c>
      <c r="S43" s="17" t="e">
        <f aca="false">ОКРУГЛТ(K43,1)</f>
        <v>#NAME?</v>
      </c>
    </row>
    <row r="44" customFormat="false" ht="12.75" hidden="false" customHeight="false" outlineLevel="0" collapsed="false">
      <c r="A44" s="7" t="s">
        <v>424</v>
      </c>
      <c r="B44" s="0" t="s">
        <v>425</v>
      </c>
      <c r="C44" s="0" t="s">
        <v>426</v>
      </c>
      <c r="D44" s="0" t="s">
        <v>427</v>
      </c>
      <c r="E44" s="6" t="n">
        <v>0.181944444444444</v>
      </c>
      <c r="G44" s="0" t="n">
        <f aca="false">FIND(",",B44,1)</f>
        <v>2</v>
      </c>
      <c r="H44" s="7" t="str">
        <f aca="false">REPLACE(B44,G44,1,)</f>
        <v>2408.05</v>
      </c>
      <c r="I44" s="0" t="b">
        <f aca="false">ISERROR(H44)</f>
        <v>0</v>
      </c>
      <c r="J44" s="18" t="n">
        <f aca="false">IF(I44,FIND(".",B44,1),FIND(".",H44,1))</f>
        <v>5</v>
      </c>
      <c r="K44" s="15" t="str">
        <f aca="false">IF(I44,REPLACE(B44,J44,1,","),REPLACE(H44,J44,1,","))</f>
        <v>2408,05</v>
      </c>
      <c r="L44" s="18" t="e">
        <f aca="false">FIND(",",C44,1)</f>
        <v>#VALUE!</v>
      </c>
      <c r="M44" s="7" t="e">
        <f aca="false">REPLACE(C44,L44,1,"")</f>
        <v>#VALUE!</v>
      </c>
      <c r="N44" s="7" t="b">
        <f aca="false">ISERROR(M44)</f>
        <v>1</v>
      </c>
      <c r="O44" s="7" t="n">
        <f aca="false">IF(N44,FIND(".",C44,1),FIND(".",M44,1))</f>
        <v>3</v>
      </c>
      <c r="P44" s="18" t="str">
        <f aca="false">IF(N44,REPLACE(C44,O44,1,","),REPLACE(M44,O44,1,","))</f>
        <v>-8,77</v>
      </c>
      <c r="Q44" s="15" t="e">
        <f aca="false">K44-P44</f>
        <v>#VALUE!</v>
      </c>
      <c r="R44" s="18"/>
      <c r="S44" s="17" t="e">
        <f aca="false">ОКРУГЛТ(K44,1)</f>
        <v>#NAME?</v>
      </c>
    </row>
    <row r="45" customFormat="false" ht="12.75" hidden="false" customHeight="false" outlineLevel="0" collapsed="false">
      <c r="E45" s="6"/>
      <c r="G45" s="0" t="e">
        <f aca="false">FIND(",",B45,1)</f>
        <v>#VALUE!</v>
      </c>
      <c r="H45" s="7" t="e">
        <f aca="false">REPLACE(B45,G45,1,)</f>
        <v>#VALUE!</v>
      </c>
      <c r="I45" s="0" t="b">
        <f aca="false">ISERROR(H45)</f>
        <v>1</v>
      </c>
      <c r="J45" s="0" t="e">
        <f aca="false">IF(I45,FIND(".",B45,1),FIND(".",H45,1))</f>
        <v>#VALUE!</v>
      </c>
      <c r="K45" s="15" t="e">
        <f aca="false">IF(I45,REPLACE(B45,J45,1,","),REPLACE(H45,J45,1,","))</f>
        <v>#VALUE!</v>
      </c>
      <c r="L45" s="7" t="e">
        <f aca="false">FIND(",",C45,1)</f>
        <v>#VALUE!</v>
      </c>
      <c r="M45" s="7" t="e">
        <f aca="false">REPLACE(C45,L45,1,"")</f>
        <v>#VALUE!</v>
      </c>
      <c r="N45" s="7" t="b">
        <f aca="false">ISERROR(M45)</f>
        <v>1</v>
      </c>
      <c r="O45" s="7" t="e">
        <f aca="false">IF(N45,FIND(".",C45,1),FIND(".",M45,1))</f>
        <v>#VALUE!</v>
      </c>
      <c r="P45" s="7" t="e">
        <f aca="false">IF(N45,REPLACE(C45,O45,1,","),REPLACE(M45,O45,1,","))</f>
        <v>#VALUE!</v>
      </c>
      <c r="Q45" s="15" t="e">
        <f aca="false">K45-P45</f>
        <v>#VALUE!</v>
      </c>
      <c r="S45" s="17" t="e">
        <f aca="false">ОКРУГЛТ(K45,1)</f>
        <v>#NAME?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s">
        <v>2</v>
      </c>
      <c r="D46" s="0" t="s">
        <v>3</v>
      </c>
      <c r="E46" s="6" t="s">
        <v>4</v>
      </c>
      <c r="G46" s="0" t="e">
        <f aca="false">FIND(",",B46,1)</f>
        <v>#VALUE!</v>
      </c>
      <c r="H46" s="7" t="e">
        <f aca="false">REPLACE(B46,G46,1,)</f>
        <v>#VALUE!</v>
      </c>
      <c r="I46" s="0" t="b">
        <f aca="false">ISERROR(H46)</f>
        <v>1</v>
      </c>
      <c r="J46" s="0" t="e">
        <f aca="false">IF(I46,FIND(".",B46,1),FIND(".",H46,1))</f>
        <v>#VALUE!</v>
      </c>
      <c r="K46" s="15" t="e">
        <f aca="false">IF(I46,REPLACE(B46,J46,1,","),REPLACE(H46,J46,1,","))</f>
        <v>#VALUE!</v>
      </c>
      <c r="L46" s="7" t="e">
        <f aca="false">FIND(",",C46,1)</f>
        <v>#VALUE!</v>
      </c>
      <c r="M46" s="7" t="e">
        <f aca="false">REPLACE(C46,L46,1,"")</f>
        <v>#VALUE!</v>
      </c>
      <c r="N46" s="7" t="b">
        <f aca="false">ISERROR(M46)</f>
        <v>1</v>
      </c>
      <c r="O46" s="7" t="e">
        <f aca="false">IF(N46,FIND(".",C46,1),FIND(".",M46,1))</f>
        <v>#VALUE!</v>
      </c>
      <c r="P46" s="7" t="e">
        <f aca="false">IF(N46,REPLACE(C46,O46,1,","),REPLACE(M46,O46,1,","))</f>
        <v>#VALUE!</v>
      </c>
      <c r="Q46" s="15" t="e">
        <f aca="false">K46-P46</f>
        <v>#VALUE!</v>
      </c>
      <c r="S46" s="17" t="e">
        <f aca="false">ОКРУГЛТ(K46,1)</f>
        <v>#NAME?</v>
      </c>
    </row>
    <row r="47" customFormat="false" ht="12.75" hidden="false" customHeight="false" outlineLevel="0" collapsed="false">
      <c r="A47" s="16" t="s">
        <v>428</v>
      </c>
      <c r="B47" s="0" t="s">
        <v>429</v>
      </c>
      <c r="C47" s="0" t="s">
        <v>430</v>
      </c>
      <c r="D47" s="0" t="s">
        <v>431</v>
      </c>
      <c r="E47" s="6" t="n">
        <v>0.181944444444444</v>
      </c>
      <c r="G47" s="0" t="n">
        <f aca="false">FIND(",",B47,1)</f>
        <v>2</v>
      </c>
      <c r="H47" s="7" t="str">
        <f aca="false">REPLACE(B47,G47,1,)</f>
        <v>3711.52</v>
      </c>
      <c r="I47" s="0" t="b">
        <f aca="false">ISERROR(H47)</f>
        <v>0</v>
      </c>
      <c r="J47" s="16" t="n">
        <f aca="false">IF(I47,FIND(".",B47,1),FIND(".",H47,1))</f>
        <v>5</v>
      </c>
      <c r="K47" s="15" t="str">
        <f aca="false">IF(I47,REPLACE(B47,J47,1,","),REPLACE(H47,J47,1,","))</f>
        <v>3711,52</v>
      </c>
      <c r="L47" s="16" t="e">
        <f aca="false">FIND(",",C47,1)</f>
        <v>#VALUE!</v>
      </c>
      <c r="M47" s="7" t="e">
        <f aca="false">REPLACE(C47,L47,1,"")</f>
        <v>#VALUE!</v>
      </c>
      <c r="N47" s="7" t="b">
        <f aca="false">ISERROR(M47)</f>
        <v>1</v>
      </c>
      <c r="O47" s="7" t="n">
        <f aca="false">IF(N47,FIND(".",C47,1),FIND(".",M47,1))</f>
        <v>4</v>
      </c>
      <c r="P47" s="16" t="str">
        <f aca="false">IF(N47,REPLACE(C47,O47,1,","),REPLACE(M47,O47,1,","))</f>
        <v>-27,62</v>
      </c>
      <c r="Q47" s="15" t="e">
        <f aca="false">K47-P47</f>
        <v>#VALUE!</v>
      </c>
      <c r="R47" s="16"/>
      <c r="S47" s="17" t="e">
        <f aca="false">ОКРУГЛТ(K47,1)</f>
        <v>#NAME?</v>
      </c>
    </row>
    <row r="48" customFormat="false" ht="12.75" hidden="false" customHeight="false" outlineLevel="0" collapsed="false">
      <c r="A48" s="7" t="s">
        <v>432</v>
      </c>
      <c r="B48" s="0" t="s">
        <v>433</v>
      </c>
      <c r="C48" s="5" t="s">
        <v>434</v>
      </c>
      <c r="D48" s="0" t="s">
        <v>376</v>
      </c>
      <c r="E48" s="6" t="s">
        <v>435</v>
      </c>
      <c r="G48" s="0" t="n">
        <f aca="false">FIND(",",B48,1)</f>
        <v>2</v>
      </c>
      <c r="H48" s="7" t="str">
        <f aca="false">REPLACE(B48,G48,1,)</f>
        <v>2669.89</v>
      </c>
      <c r="I48" s="0" t="b">
        <f aca="false">ISERROR(H48)</f>
        <v>0</v>
      </c>
      <c r="J48" s="7" t="n">
        <f aca="false">IF(I48,FIND(".",B48,1),FIND(".",H48,1))</f>
        <v>5</v>
      </c>
      <c r="K48" s="15" t="str">
        <f aca="false">IF(I48,REPLACE(B48,J48,1,","),REPLACE(H48,J48,1,","))</f>
        <v>2669,89</v>
      </c>
      <c r="L48" s="7" t="e">
        <f aca="false">FIND(",",C48,1)</f>
        <v>#VALUE!</v>
      </c>
      <c r="M48" s="7" t="e">
        <f aca="false">REPLACE(C48,L48,1,"")</f>
        <v>#VALUE!</v>
      </c>
      <c r="N48" s="7" t="b">
        <f aca="false">ISERROR(M48)</f>
        <v>1</v>
      </c>
      <c r="O48" s="7" t="n">
        <f aca="false">IF(N48,FIND(".",C48,1),FIND(".",M48,1))</f>
        <v>4</v>
      </c>
      <c r="P48" s="7" t="str">
        <f aca="false">IF(N48,REPLACE(C48,O48,1,","),REPLACE(M48,O48,1,","))</f>
        <v>-12,63</v>
      </c>
      <c r="Q48" s="15" t="e">
        <f aca="false">K48-P48</f>
        <v>#VALUE!</v>
      </c>
      <c r="R48" s="7"/>
      <c r="S48" s="19"/>
    </row>
    <row r="49" customFormat="false" ht="12.75" hidden="false" customHeight="false" outlineLevel="0" collapsed="false">
      <c r="A49" s="0" t="s">
        <v>436</v>
      </c>
      <c r="B49" s="0" t="s">
        <v>437</v>
      </c>
      <c r="C49" s="5" t="s">
        <v>438</v>
      </c>
      <c r="D49" s="0" t="s">
        <v>56</v>
      </c>
      <c r="E49" s="6" t="n">
        <v>0.181944444444444</v>
      </c>
      <c r="G49" s="0" t="n">
        <f aca="false">FIND(",",B49,1)</f>
        <v>2</v>
      </c>
      <c r="H49" s="7" t="str">
        <f aca="false">REPLACE(B49,G49,1,)</f>
        <v>4557.21</v>
      </c>
      <c r="I49" s="0" t="b">
        <f aca="false">ISERROR(H49)</f>
        <v>0</v>
      </c>
      <c r="J49" s="0" t="n">
        <f aca="false">IF(I49,FIND(".",B49,1),FIND(".",H49,1))</f>
        <v>5</v>
      </c>
      <c r="K49" s="15" t="str">
        <f aca="false">IF(I49,REPLACE(B49,J49,1,","),REPLACE(H49,J49,1,","))</f>
        <v>4557,21</v>
      </c>
      <c r="L49" s="7" t="e">
        <f aca="false">FIND(",",C49,1)</f>
        <v>#VALUE!</v>
      </c>
      <c r="M49" s="7" t="e">
        <f aca="false">REPLACE(C49,L49,1,"")</f>
        <v>#VALUE!</v>
      </c>
      <c r="N49" s="7" t="b">
        <f aca="false">ISERROR(M49)</f>
        <v>1</v>
      </c>
      <c r="O49" s="7" t="n">
        <f aca="false">IF(N49,FIND(".",C49,1),FIND(".",M49,1))</f>
        <v>4</v>
      </c>
      <c r="P49" s="7" t="str">
        <f aca="false">IF(N49,REPLACE(C49,O49,1,","),REPLACE(M49,O49,1,","))</f>
        <v>-29,23</v>
      </c>
      <c r="Q49" s="15" t="e">
        <f aca="false">K49-P49</f>
        <v>#VALUE!</v>
      </c>
      <c r="S49" s="19"/>
    </row>
    <row r="50" customFormat="false" ht="12.75" hidden="false" customHeight="false" outlineLevel="0" collapsed="false">
      <c r="A50" s="0" t="s">
        <v>439</v>
      </c>
      <c r="B50" s="0" t="s">
        <v>440</v>
      </c>
      <c r="C50" s="5" t="s">
        <v>441</v>
      </c>
      <c r="D50" s="0" t="s">
        <v>442</v>
      </c>
      <c r="E50" s="6" t="n">
        <v>0.181944444444444</v>
      </c>
      <c r="G50" s="0" t="n">
        <f aca="false">FIND(",",B50,1)</f>
        <v>2</v>
      </c>
      <c r="H50" s="7" t="str">
        <f aca="false">REPLACE(B50,G50,1,)</f>
        <v>5975.98</v>
      </c>
      <c r="I50" s="0" t="b">
        <f aca="false">ISERROR(H50)</f>
        <v>0</v>
      </c>
      <c r="J50" s="0" t="n">
        <f aca="false">IF(I50,FIND(".",B50,1),FIND(".",H50,1))</f>
        <v>5</v>
      </c>
      <c r="K50" s="15" t="str">
        <f aca="false">IF(I50,REPLACE(B50,J50,1,","),REPLACE(H50,J50,1,","))</f>
        <v>5975,98</v>
      </c>
      <c r="L50" s="7" t="e">
        <f aca="false">FIND(",",C50,1)</f>
        <v>#VALUE!</v>
      </c>
      <c r="M50" s="7" t="e">
        <f aca="false">REPLACE(C50,L50,1,"")</f>
        <v>#VALUE!</v>
      </c>
      <c r="N50" s="7" t="b">
        <f aca="false">ISERROR(M50)</f>
        <v>1</v>
      </c>
      <c r="O50" s="7" t="n">
        <f aca="false">IF(N50,FIND(".",C50,1),FIND(".",M50,1))</f>
        <v>4</v>
      </c>
      <c r="P50" s="7" t="str">
        <f aca="false">IF(N50,REPLACE(C50,O50,1,","),REPLACE(M50,O50,1,","))</f>
        <v>-31,18</v>
      </c>
      <c r="Q50" s="15" t="e">
        <f aca="false">K50-P50</f>
        <v>#VALUE!</v>
      </c>
      <c r="S50" s="19"/>
    </row>
    <row r="51" customFormat="false" ht="12.75" hidden="false" customHeight="false" outlineLevel="0" collapsed="false">
      <c r="A51" s="0" t="s">
        <v>443</v>
      </c>
      <c r="B51" s="0" t="s">
        <v>444</v>
      </c>
      <c r="C51" s="5" t="s">
        <v>445</v>
      </c>
      <c r="D51" s="0" t="s">
        <v>210</v>
      </c>
      <c r="E51" s="6" t="n">
        <v>0.181944444444444</v>
      </c>
      <c r="G51" s="0" t="n">
        <f aca="false">FIND(",",B51,1)</f>
        <v>2</v>
      </c>
      <c r="H51" s="7" t="str">
        <f aca="false">REPLACE(B51,G51,1,)</f>
        <v>3375.11</v>
      </c>
      <c r="I51" s="0" t="b">
        <f aca="false">ISERROR(H51)</f>
        <v>0</v>
      </c>
      <c r="J51" s="0" t="n">
        <f aca="false">IF(I51,FIND(".",B51,1),FIND(".",H51,1))</f>
        <v>5</v>
      </c>
      <c r="K51" s="15" t="str">
        <f aca="false">IF(I51,REPLACE(B51,J51,1,","),REPLACE(H51,J51,1,","))</f>
        <v>3375,11</v>
      </c>
      <c r="L51" s="7" t="e">
        <f aca="false">FIND(",",C51,1)</f>
        <v>#VALUE!</v>
      </c>
      <c r="M51" s="7" t="e">
        <f aca="false">REPLACE(C51,L51,1,"")</f>
        <v>#VALUE!</v>
      </c>
      <c r="N51" s="7" t="b">
        <f aca="false">ISERROR(M51)</f>
        <v>1</v>
      </c>
      <c r="O51" s="7" t="n">
        <f aca="false">IF(N51,FIND(".",C51,1),FIND(".",M51,1))</f>
        <v>4</v>
      </c>
      <c r="P51" s="7" t="str">
        <f aca="false">IF(N51,REPLACE(C51,O51,1,","),REPLACE(M51,O51,1,","))</f>
        <v>-25,95</v>
      </c>
      <c r="Q51" s="15" t="e">
        <f aca="false">K51-P51</f>
        <v>#VALUE!</v>
      </c>
      <c r="S51" s="19"/>
    </row>
    <row r="52" customFormat="false" ht="12.75" hidden="false" customHeight="false" outlineLevel="0" collapsed="false">
      <c r="A52" s="0" t="s">
        <v>446</v>
      </c>
      <c r="B52" s="0" t="s">
        <v>447</v>
      </c>
      <c r="C52" s="5" t="s">
        <v>448</v>
      </c>
      <c r="D52" s="0" t="s">
        <v>449</v>
      </c>
      <c r="E52" s="6" t="s">
        <v>435</v>
      </c>
      <c r="G52" s="0" t="n">
        <f aca="false">FIND(",",B52,1)</f>
        <v>2</v>
      </c>
      <c r="H52" s="7" t="str">
        <f aca="false">REPLACE(B52,G52,1,)</f>
        <v>6042.89</v>
      </c>
      <c r="I52" s="0" t="b">
        <f aca="false">ISERROR(H52)</f>
        <v>0</v>
      </c>
      <c r="J52" s="0" t="n">
        <f aca="false">IF(I52,FIND(".",B52,1),FIND(".",H52,1))</f>
        <v>5</v>
      </c>
      <c r="K52" s="15" t="str">
        <f aca="false">IF(I52,REPLACE(B52,J52,1,","),REPLACE(H52,J52,1,","))</f>
        <v>6042,89</v>
      </c>
      <c r="L52" s="7" t="e">
        <f aca="false">FIND(",",C52,1)</f>
        <v>#VALUE!</v>
      </c>
      <c r="M52" s="7" t="e">
        <f aca="false">REPLACE(C52,L52,1,"")</f>
        <v>#VALUE!</v>
      </c>
      <c r="N52" s="7" t="b">
        <f aca="false">ISERROR(M52)</f>
        <v>1</v>
      </c>
      <c r="O52" s="7" t="n">
        <f aca="false">IF(N52,FIND(".",C52,1),FIND(".",M52,1))</f>
        <v>3</v>
      </c>
      <c r="P52" s="7" t="str">
        <f aca="false">IF(N52,REPLACE(C52,O52,1,","),REPLACE(M52,O52,1,","))</f>
        <v>-9,32</v>
      </c>
      <c r="Q52" s="15" t="e">
        <f aca="false">K52-P52</f>
        <v>#VALUE!</v>
      </c>
      <c r="S52" s="19"/>
    </row>
    <row r="53" customFormat="false" ht="12.75" hidden="false" customHeight="false" outlineLevel="0" collapsed="false">
      <c r="A53" s="0" t="s">
        <v>450</v>
      </c>
      <c r="B53" s="0" t="s">
        <v>451</v>
      </c>
      <c r="C53" s="5" t="s">
        <v>452</v>
      </c>
      <c r="D53" s="0" t="s">
        <v>453</v>
      </c>
      <c r="E53" s="6" t="s">
        <v>435</v>
      </c>
      <c r="G53" s="0" t="n">
        <f aca="false">FIND(",",B53,1)</f>
        <v>2</v>
      </c>
      <c r="H53" s="7" t="str">
        <f aca="false">REPLACE(B53,G53,1,)</f>
        <v>6089.85</v>
      </c>
      <c r="I53" s="0" t="b">
        <f aca="false">ISERROR(H53)</f>
        <v>0</v>
      </c>
      <c r="J53" s="0" t="n">
        <f aca="false">IF(I53,FIND(".",B53,1),FIND(".",H53,1))</f>
        <v>5</v>
      </c>
      <c r="K53" s="15" t="str">
        <f aca="false">IF(I53,REPLACE(B53,J53,1,","),REPLACE(H53,J53,1,","))</f>
        <v>6089,85</v>
      </c>
      <c r="L53" s="7" t="e">
        <f aca="false">FIND(",",C53,1)</f>
        <v>#VALUE!</v>
      </c>
      <c r="M53" s="7" t="e">
        <f aca="false">REPLACE(C53,L53,1,"")</f>
        <v>#VALUE!</v>
      </c>
      <c r="N53" s="7" t="b">
        <f aca="false">ISERROR(M53)</f>
        <v>1</v>
      </c>
      <c r="O53" s="7" t="n">
        <f aca="false">IF(N53,FIND(".",C53,1),FIND(".",M53,1))</f>
        <v>3</v>
      </c>
      <c r="P53" s="7" t="str">
        <f aca="false">IF(N53,REPLACE(C53,O53,1,","),REPLACE(M53,O53,1,","))</f>
        <v>-3,85</v>
      </c>
      <c r="Q53" s="15" t="e">
        <f aca="false">K53-P53</f>
        <v>#VALUE!</v>
      </c>
      <c r="S53" s="19"/>
    </row>
    <row r="54" customFormat="false" ht="12.75" hidden="false" customHeight="false" outlineLevel="0" collapsed="false">
      <c r="A54" s="0" t="s">
        <v>454</v>
      </c>
      <c r="B54" s="0" t="s">
        <v>455</v>
      </c>
      <c r="C54" s="5" t="s">
        <v>456</v>
      </c>
      <c r="D54" s="0" t="s">
        <v>350</v>
      </c>
      <c r="E54" s="6" t="s">
        <v>435</v>
      </c>
      <c r="G54" s="0" t="n">
        <f aca="false">FIND(",",B54,1)</f>
        <v>2</v>
      </c>
      <c r="H54" s="7" t="str">
        <f aca="false">REPLACE(B54,G54,1,)</f>
        <v>3923.32</v>
      </c>
      <c r="I54" s="0" t="b">
        <f aca="false">ISERROR(H54)</f>
        <v>0</v>
      </c>
      <c r="J54" s="0" t="n">
        <f aca="false">IF(I54,FIND(".",B54,1),FIND(".",H54,1))</f>
        <v>5</v>
      </c>
      <c r="K54" s="15" t="str">
        <f aca="false">IF(I54,REPLACE(B54,J54,1,","),REPLACE(H54,J54,1,","))</f>
        <v>3923,32</v>
      </c>
      <c r="L54" s="7" t="e">
        <f aca="false">FIND(",",C54,1)</f>
        <v>#VALUE!</v>
      </c>
      <c r="M54" s="7" t="e">
        <f aca="false">REPLACE(C54,L54,1,"")</f>
        <v>#VALUE!</v>
      </c>
      <c r="N54" s="7" t="b">
        <f aca="false">ISERROR(M54)</f>
        <v>1</v>
      </c>
      <c r="O54" s="7" t="n">
        <f aca="false">IF(N54,FIND(".",C54,1),FIND(".",M54,1))</f>
        <v>4</v>
      </c>
      <c r="P54" s="7" t="str">
        <f aca="false">IF(N54,REPLACE(C54,O54,1,","),REPLACE(M54,O54,1,","))</f>
        <v>-19,16</v>
      </c>
      <c r="Q54" s="15" t="e">
        <f aca="false">K54-P54</f>
        <v>#VALUE!</v>
      </c>
      <c r="S54" s="19"/>
    </row>
    <row r="55" customFormat="false" ht="12.75" hidden="false" customHeight="false" outlineLevel="0" collapsed="false">
      <c r="C55" s="5"/>
      <c r="E55" s="6"/>
      <c r="G55" s="0" t="e">
        <f aca="false">FIND(",",B55,1)</f>
        <v>#VALUE!</v>
      </c>
      <c r="H55" s="7" t="e">
        <f aca="false">REPLACE(B55,G55,1,)</f>
        <v>#VALUE!</v>
      </c>
      <c r="I55" s="0" t="b">
        <f aca="false">ISERROR(H55)</f>
        <v>1</v>
      </c>
      <c r="J55" s="0" t="e">
        <f aca="false">IF(I55,FIND(".",B55,1),FIND(".",H55,1))</f>
        <v>#VALUE!</v>
      </c>
      <c r="K55" s="15" t="e">
        <f aca="false">IF(I55,REPLACE(B55,J55,1,","),REPLACE(H55,J55,1,","))</f>
        <v>#VALUE!</v>
      </c>
      <c r="L55" s="7" t="e">
        <f aca="false">FIND(",",C55,1)</f>
        <v>#VALUE!</v>
      </c>
      <c r="M55" s="7" t="e">
        <f aca="false">REPLACE(C55,L55,1,"")</f>
        <v>#VALUE!</v>
      </c>
      <c r="N55" s="7" t="b">
        <f aca="false">ISERROR(M55)</f>
        <v>1</v>
      </c>
      <c r="O55" s="7" t="e">
        <f aca="false">IF(N55,FIND(".",C55,1),FIND(".",M55,1))</f>
        <v>#VALUE!</v>
      </c>
      <c r="P55" s="7" t="e">
        <f aca="false">IF(N55,REPLACE(C55,O55,1,","),REPLACE(M55,O55,1,","))</f>
        <v>#VALUE!</v>
      </c>
      <c r="Q55" s="15" t="e">
        <f aca="false">K55-P55</f>
        <v>#VALUE!</v>
      </c>
      <c r="S55" s="19"/>
    </row>
    <row r="56" customFormat="false" ht="12.75" hidden="false" customHeight="false" outlineLevel="0" collapsed="false">
      <c r="A56" s="0" t="s">
        <v>0</v>
      </c>
      <c r="B56" s="0" t="s">
        <v>1</v>
      </c>
      <c r="C56" s="5" t="s">
        <v>2</v>
      </c>
      <c r="D56" s="0" t="s">
        <v>3</v>
      </c>
      <c r="E56" s="6" t="s">
        <v>4</v>
      </c>
      <c r="G56" s="0" t="e">
        <f aca="false">FIND(",",B56,1)</f>
        <v>#VALUE!</v>
      </c>
      <c r="H56" s="7" t="e">
        <f aca="false">REPLACE(B56,G56,1,)</f>
        <v>#VALUE!</v>
      </c>
      <c r="I56" s="0" t="b">
        <f aca="false">ISERROR(H56)</f>
        <v>1</v>
      </c>
      <c r="J56" s="0" t="e">
        <f aca="false">IF(I56,FIND(".",B56,1),FIND(".",H56,1))</f>
        <v>#VALUE!</v>
      </c>
      <c r="K56" s="15" t="e">
        <f aca="false">IF(I56,REPLACE(B56,J56,1,","),REPLACE(H56,J56,1,","))</f>
        <v>#VALUE!</v>
      </c>
      <c r="L56" s="7" t="e">
        <f aca="false">FIND(",",C56,1)</f>
        <v>#VALUE!</v>
      </c>
      <c r="M56" s="7" t="e">
        <f aca="false">REPLACE(C56,L56,1,"")</f>
        <v>#VALUE!</v>
      </c>
      <c r="N56" s="7" t="b">
        <f aca="false">ISERROR(M56)</f>
        <v>1</v>
      </c>
      <c r="O56" s="7" t="e">
        <f aca="false">IF(N56,FIND(".",C56,1),FIND(".",M56,1))</f>
        <v>#VALUE!</v>
      </c>
      <c r="P56" s="7" t="e">
        <f aca="false">IF(N56,REPLACE(C56,O56,1,","),REPLACE(M56,O56,1,","))</f>
        <v>#VALUE!</v>
      </c>
      <c r="Q56" s="15" t="e">
        <f aca="false">K56-P56</f>
        <v>#VALUE!</v>
      </c>
      <c r="S56" s="19"/>
    </row>
    <row r="57" customFormat="false" ht="12.75" hidden="false" customHeight="false" outlineLevel="0" collapsed="false">
      <c r="A57" s="7" t="s">
        <v>457</v>
      </c>
      <c r="B57" s="0" t="s">
        <v>458</v>
      </c>
      <c r="C57" s="0" t="s">
        <v>459</v>
      </c>
      <c r="D57" s="0" t="s">
        <v>361</v>
      </c>
      <c r="E57" s="6" t="n">
        <v>0.181944444444444</v>
      </c>
      <c r="G57" s="0" t="n">
        <f aca="false">FIND(",",B57,1)</f>
        <v>3</v>
      </c>
      <c r="H57" s="7" t="str">
        <f aca="false">REPLACE(B57,G57,1,)</f>
        <v>11567.80</v>
      </c>
      <c r="I57" s="0" t="b">
        <f aca="false">ISERROR(H57)</f>
        <v>0</v>
      </c>
      <c r="J57" s="18" t="n">
        <f aca="false">IF(I57,FIND(".",B57,1),FIND(".",H57,1))</f>
        <v>6</v>
      </c>
      <c r="K57" s="15" t="str">
        <f aca="false">IF(I57,REPLACE(B57,J57,1,","),REPLACE(H57,J57,1,","))</f>
        <v>11567,80</v>
      </c>
      <c r="L57" s="18" t="e">
        <f aca="false">FIND(",",C57,1)</f>
        <v>#VALUE!</v>
      </c>
      <c r="M57" s="7" t="e">
        <f aca="false">REPLACE(C57,L57,1,"")</f>
        <v>#VALUE!</v>
      </c>
      <c r="N57" s="7" t="b">
        <f aca="false">ISERROR(M57)</f>
        <v>1</v>
      </c>
      <c r="O57" s="7" t="n">
        <f aca="false">IF(N57,FIND(".",C57,1),FIND(".",M57,1))</f>
        <v>4</v>
      </c>
      <c r="P57" s="18" t="str">
        <f aca="false">IF(N57,REPLACE(C57,O57,1,","),REPLACE(M57,O57,1,","))</f>
        <v>-76,00</v>
      </c>
      <c r="Q57" s="15" t="e">
        <f aca="false">K57-P57</f>
        <v>#VALUE!</v>
      </c>
      <c r="R57" s="18"/>
      <c r="S57" s="17" t="e">
        <f aca="false">ОКРУГЛТ(K57,1)</f>
        <v>#NAME?</v>
      </c>
    </row>
    <row r="58" customFormat="false" ht="12.75" hidden="false" customHeight="false" outlineLevel="0" collapsed="false">
      <c r="A58" s="0" t="s">
        <v>460</v>
      </c>
      <c r="B58" s="0" t="s">
        <v>461</v>
      </c>
      <c r="C58" s="0" t="s">
        <v>462</v>
      </c>
      <c r="D58" s="0" t="s">
        <v>463</v>
      </c>
      <c r="E58" s="6" t="n">
        <v>0.180555555555556</v>
      </c>
      <c r="G58" s="0" t="n">
        <f aca="false">FIND(",",B58,1)</f>
        <v>2</v>
      </c>
      <c r="H58" s="7" t="str">
        <f aca="false">REPLACE(B58,G58,1,)</f>
        <v>1208.53</v>
      </c>
      <c r="I58" s="0" t="b">
        <f aca="false">ISERROR(H58)</f>
        <v>0</v>
      </c>
      <c r="J58" s="0" t="n">
        <f aca="false">IF(I58,FIND(".",B58,1),FIND(".",H58,1))</f>
        <v>5</v>
      </c>
      <c r="K58" s="15" t="str">
        <f aca="false">IF(I58,REPLACE(B58,J58,1,","),REPLACE(H58,J58,1,","))</f>
        <v>1208,53</v>
      </c>
      <c r="L58" s="7" t="e">
        <f aca="false">FIND(",",C58,1)</f>
        <v>#VALUE!</v>
      </c>
      <c r="M58" s="7" t="e">
        <f aca="false">REPLACE(C58,L58,1,"")</f>
        <v>#VALUE!</v>
      </c>
      <c r="N58" s="7" t="b">
        <f aca="false">ISERROR(M58)</f>
        <v>1</v>
      </c>
      <c r="O58" s="7" t="n">
        <f aca="false">IF(N58,FIND(".",C58,1),FIND(".",M58,1))</f>
        <v>3</v>
      </c>
      <c r="P58" s="7" t="str">
        <f aca="false">IF(N58,REPLACE(C58,O58,1,","),REPLACE(M58,O58,1,","))</f>
        <v>-9,17</v>
      </c>
      <c r="Q58" s="15" t="e">
        <f aca="false">K58-P58</f>
        <v>#VALUE!</v>
      </c>
      <c r="S58" s="19"/>
    </row>
    <row r="59" customFormat="false" ht="12.75" hidden="false" customHeight="false" outlineLevel="0" collapsed="false">
      <c r="A59" s="0" t="s">
        <v>464</v>
      </c>
      <c r="B59" s="0" t="s">
        <v>465</v>
      </c>
      <c r="C59" s="0" t="s">
        <v>466</v>
      </c>
      <c r="D59" s="0" t="s">
        <v>467</v>
      </c>
      <c r="E59" s="6" t="n">
        <v>0.192361111111111</v>
      </c>
      <c r="G59" s="0" t="e">
        <f aca="false">FIND(",",B59,1)</f>
        <v>#VALUE!</v>
      </c>
      <c r="H59" s="7" t="e">
        <f aca="false">REPLACE(B59,G59,1,)</f>
        <v>#VALUE!</v>
      </c>
      <c r="I59" s="0" t="b">
        <f aca="false">ISERROR(H59)</f>
        <v>1</v>
      </c>
      <c r="J59" s="0" t="n">
        <f aca="false">IF(I59,FIND(".",B59,1),FIND(".",H59,1))</f>
        <v>4</v>
      </c>
      <c r="K59" s="15" t="str">
        <f aca="false">IF(I59,REPLACE(B59,J59,1,","),REPLACE(H59,J59,1,","))</f>
        <v>524,42</v>
      </c>
      <c r="L59" s="7" t="e">
        <f aca="false">FIND(",",C59,1)</f>
        <v>#VALUE!</v>
      </c>
      <c r="M59" s="7" t="e">
        <f aca="false">REPLACE(C59,L59,1,"")</f>
        <v>#VALUE!</v>
      </c>
      <c r="N59" s="7" t="b">
        <f aca="false">ISERROR(M59)</f>
        <v>1</v>
      </c>
      <c r="O59" s="7" t="n">
        <f aca="false">IF(N59,FIND(".",C59,1),FIND(".",M59,1))</f>
        <v>3</v>
      </c>
      <c r="P59" s="7" t="str">
        <f aca="false">IF(N59,REPLACE(C59,O59,1,","),REPLACE(M59,O59,1,","))</f>
        <v>-0,89</v>
      </c>
      <c r="Q59" s="15" t="e">
        <f aca="false">K59-P59</f>
        <v>#VALUE!</v>
      </c>
      <c r="S59" s="19"/>
    </row>
    <row r="60" customFormat="false" ht="12.75" hidden="false" customHeight="false" outlineLevel="0" collapsed="false">
      <c r="E60" s="6"/>
      <c r="G60" s="0" t="e">
        <f aca="false">FIND(",",B60,1)</f>
        <v>#VALUE!</v>
      </c>
      <c r="H60" s="7" t="e">
        <f aca="false">REPLACE(B60,G60,1,)</f>
        <v>#VALUE!</v>
      </c>
      <c r="I60" s="0" t="b">
        <f aca="false">ISERROR(H60)</f>
        <v>1</v>
      </c>
      <c r="J60" s="0" t="e">
        <f aca="false">IF(I60,FIND(".",B60,1),FIND(".",H60,1))</f>
        <v>#VALUE!</v>
      </c>
      <c r="K60" s="15" t="e">
        <f aca="false">IF(I60,REPLACE(B60,J60,1,","),REPLACE(H60,J60,1,","))</f>
        <v>#VALUE!</v>
      </c>
      <c r="L60" s="7" t="e">
        <f aca="false">FIND(",",C60,1)</f>
        <v>#VALUE!</v>
      </c>
      <c r="M60" s="7" t="e">
        <f aca="false">REPLACE(C60,L60,1,"")</f>
        <v>#VALUE!</v>
      </c>
      <c r="N60" s="7" t="b">
        <f aca="false">ISERROR(M60)</f>
        <v>1</v>
      </c>
      <c r="O60" s="7" t="e">
        <f aca="false">IF(N60,FIND(".",C60,1),FIND(".",M60,1))</f>
        <v>#VALUE!</v>
      </c>
      <c r="P60" s="7" t="e">
        <f aca="false">IF(N60,REPLACE(C60,O60,1,","),REPLACE(M60,O60,1,","))</f>
        <v>#VALUE!</v>
      </c>
      <c r="Q60" s="15" t="e">
        <f aca="false">K60-P60</f>
        <v>#VALUE!</v>
      </c>
      <c r="S60" s="19"/>
    </row>
    <row r="61" customFormat="false" ht="12.75" hidden="false" customHeight="false" outlineLevel="0" collapsed="false">
      <c r="A61" s="0" t="s">
        <v>0</v>
      </c>
      <c r="B61" s="0" t="s">
        <v>1</v>
      </c>
      <c r="C61" s="0" t="s">
        <v>2</v>
      </c>
      <c r="D61" s="0" t="s">
        <v>3</v>
      </c>
      <c r="E61" s="6" t="s">
        <v>4</v>
      </c>
      <c r="G61" s="0" t="e">
        <f aca="false">FIND(",",B61,1)</f>
        <v>#VALUE!</v>
      </c>
      <c r="H61" s="7" t="e">
        <f aca="false">REPLACE(B61,G61,1,)</f>
        <v>#VALUE!</v>
      </c>
      <c r="I61" s="0" t="b">
        <f aca="false">ISERROR(H61)</f>
        <v>1</v>
      </c>
      <c r="J61" s="0" t="e">
        <f aca="false">IF(I61,FIND(".",B61,1),FIND(".",H61,1))</f>
        <v>#VALUE!</v>
      </c>
      <c r="K61" s="15" t="e">
        <f aca="false">IF(I61,REPLACE(B61,J61,1,","),REPLACE(H61,J61,1,","))</f>
        <v>#VALUE!</v>
      </c>
      <c r="L61" s="7" t="e">
        <f aca="false">FIND(",",C61,1)</f>
        <v>#VALUE!</v>
      </c>
      <c r="M61" s="7" t="e">
        <f aca="false">REPLACE(C61,L61,1,"")</f>
        <v>#VALUE!</v>
      </c>
      <c r="N61" s="7" t="b">
        <f aca="false">ISERROR(M61)</f>
        <v>1</v>
      </c>
      <c r="O61" s="7" t="e">
        <f aca="false">IF(N61,FIND(".",C61,1),FIND(".",M61,1))</f>
        <v>#VALUE!</v>
      </c>
      <c r="P61" s="7" t="e">
        <f aca="false">IF(N61,REPLACE(C61,O61,1,","),REPLACE(M61,O61,1,","))</f>
        <v>#VALUE!</v>
      </c>
      <c r="Q61" s="15" t="e">
        <f aca="false">K61-P61</f>
        <v>#VALUE!</v>
      </c>
      <c r="S61" s="19"/>
    </row>
    <row r="62" customFormat="false" ht="12.75" hidden="false" customHeight="false" outlineLevel="0" collapsed="false">
      <c r="A62" s="7" t="s">
        <v>468</v>
      </c>
      <c r="B62" s="0" t="s">
        <v>469</v>
      </c>
      <c r="C62" s="5" t="s">
        <v>470</v>
      </c>
      <c r="D62" s="0" t="s">
        <v>277</v>
      </c>
      <c r="E62" s="6" t="n">
        <v>0.181944444444444</v>
      </c>
      <c r="G62" s="0" t="e">
        <f aca="false">FIND(",",B62,1)</f>
        <v>#VALUE!</v>
      </c>
      <c r="H62" s="7" t="e">
        <f aca="false">REPLACE(B62,G62,1,)</f>
        <v>#VALUE!</v>
      </c>
      <c r="I62" s="0" t="b">
        <f aca="false">ISERROR(H62)</f>
        <v>1</v>
      </c>
      <c r="J62" s="7" t="n">
        <f aca="false">IF(I62,FIND(".",B62,1),FIND(".",H62,1))</f>
        <v>4</v>
      </c>
      <c r="K62" s="15" t="str">
        <f aca="false">IF(I62,REPLACE(B62,J62,1,","),REPLACE(H62,J62,1,","))</f>
        <v>302,94</v>
      </c>
      <c r="L62" s="7" t="e">
        <f aca="false">FIND(",",C62,1)</f>
        <v>#VALUE!</v>
      </c>
      <c r="M62" s="7" t="e">
        <f aca="false">REPLACE(C62,L62,1,"")</f>
        <v>#VALUE!</v>
      </c>
      <c r="N62" s="7" t="b">
        <f aca="false">ISERROR(M62)</f>
        <v>1</v>
      </c>
      <c r="O62" s="7" t="n">
        <f aca="false">IF(N62,FIND(".",C62,1),FIND(".",M62,1))</f>
        <v>3</v>
      </c>
      <c r="P62" s="7" t="str">
        <f aca="false">IF(N62,REPLACE(C62,O62,1,","),REPLACE(M62,O62,1,","))</f>
        <v>-2,69</v>
      </c>
      <c r="Q62" s="15" t="e">
        <f aca="false">K62-P62</f>
        <v>#VALUE!</v>
      </c>
      <c r="R62" s="7"/>
      <c r="S62" s="19"/>
    </row>
    <row r="63" customFormat="false" ht="12.75" hidden="false" customHeight="false" outlineLevel="0" collapsed="false">
      <c r="A63" s="0" t="s">
        <v>471</v>
      </c>
      <c r="B63" s="0" t="s">
        <v>472</v>
      </c>
      <c r="C63" s="5" t="s">
        <v>473</v>
      </c>
      <c r="D63" s="0" t="s">
        <v>230</v>
      </c>
      <c r="E63" s="6" t="n">
        <v>0.181944444444444</v>
      </c>
      <c r="G63" s="0" t="e">
        <f aca="false">FIND(",",#REF!,1)</f>
        <v>#REF!</v>
      </c>
      <c r="H63" s="7" t="e">
        <f aca="false">REPLACE(#REF!,G63,1,)</f>
        <v>#REF!</v>
      </c>
      <c r="I63" s="0" t="b">
        <f aca="false">ISERROR(H63)</f>
        <v>1</v>
      </c>
      <c r="J63" s="0" t="e">
        <f aca="false">IF(I63,FIND(".",#REF!,1),FIND(".",H63,1))</f>
        <v>#REF!</v>
      </c>
      <c r="K63" s="15" t="e">
        <f aca="false">IF(I63,REPLACE(#REF!,J63,1,","),REPLACE(H63,J63,1,","))</f>
        <v>#REF!</v>
      </c>
      <c r="L63" s="7" t="e">
        <f aca="false">FIND(",",#REF!,1)</f>
        <v>#REF!</v>
      </c>
      <c r="M63" s="7" t="e">
        <f aca="false">REPLACE(#REF!,L63,1,"")</f>
        <v>#REF!</v>
      </c>
      <c r="N63" s="7" t="b">
        <f aca="false">ISERROR(M63)</f>
        <v>1</v>
      </c>
      <c r="O63" s="7" t="e">
        <f aca="false">IF(N63,FIND(".",#REF!,1),FIND(".",M63,1))</f>
        <v>#REF!</v>
      </c>
      <c r="P63" s="7" t="e">
        <f aca="false">IF(N63,REPLACE(#REF!,O63,1,","),REPLACE(M63,O63,1,","))</f>
        <v>#REF!</v>
      </c>
      <c r="Q63" s="15" t="e">
        <f aca="false">K63-P63</f>
        <v>#REF!</v>
      </c>
    </row>
    <row r="64" customFormat="false" ht="12.75" hidden="false" customHeight="false" outlineLevel="0" collapsed="false">
      <c r="G64" s="0" t="e">
        <f aca="false">FIND(",",#REF!,1)</f>
        <v>#REF!</v>
      </c>
      <c r="H64" s="7" t="e">
        <f aca="false">REPLACE(#REF!,G64,1,)</f>
        <v>#REF!</v>
      </c>
      <c r="I64" s="0" t="b">
        <f aca="false">ISERROR(H64)</f>
        <v>1</v>
      </c>
      <c r="J64" s="0" t="e">
        <f aca="false">IF(I64,FIND(".",#REF!,1),FIND(".",H64,1))</f>
        <v>#REF!</v>
      </c>
      <c r="K64" s="15" t="e">
        <f aca="false">IF(I64,REPLACE(#REF!,J64,1,","),REPLACE(H64,J64,1,","))</f>
        <v>#REF!</v>
      </c>
      <c r="L64" s="7" t="e">
        <f aca="false">FIND(",",#REF!,1)</f>
        <v>#REF!</v>
      </c>
      <c r="M64" s="7" t="e">
        <f aca="false">REPLACE(#REF!,L64,1,"")</f>
        <v>#REF!</v>
      </c>
      <c r="N64" s="7" t="b">
        <f aca="false">ISERROR(M64)</f>
        <v>1</v>
      </c>
      <c r="O64" s="7" t="e">
        <f aca="false">IF(N64,FIND(".",#REF!,1),FIND(".",M64,1))</f>
        <v>#REF!</v>
      </c>
      <c r="P64" s="7" t="e">
        <f aca="false">IF(N64,REPLACE(#REF!,O64,1,","),REPLACE(M64,O64,1,","))</f>
        <v>#REF!</v>
      </c>
      <c r="Q64" s="15" t="e">
        <f aca="false">K64-P64</f>
        <v>#REF!</v>
      </c>
    </row>
    <row r="65" customFormat="false" ht="12.75" hidden="false" customHeight="false" outlineLevel="0" collapsed="false">
      <c r="G65" s="0" t="e">
        <f aca="false">FIND(",",#REF!,1)</f>
        <v>#REF!</v>
      </c>
      <c r="H65" s="7" t="e">
        <f aca="false">REPLACE(#REF!,G65,1,)</f>
        <v>#REF!</v>
      </c>
      <c r="I65" s="0" t="b">
        <f aca="false">ISERROR(H65)</f>
        <v>1</v>
      </c>
      <c r="J65" s="0" t="e">
        <f aca="false">IF(I65,FIND(".",#REF!,1),FIND(".",H65,1))</f>
        <v>#REF!</v>
      </c>
      <c r="K65" s="15" t="e">
        <f aca="false">IF(I65,REPLACE(#REF!,J65,1,","),REPLACE(H65,J65,1,","))</f>
        <v>#REF!</v>
      </c>
      <c r="L65" s="7" t="e">
        <f aca="false">FIND(",",#REF!,1)</f>
        <v>#REF!</v>
      </c>
      <c r="M65" s="7" t="e">
        <f aca="false">REPLACE(#REF!,L65,1,"")</f>
        <v>#REF!</v>
      </c>
      <c r="N65" s="7" t="b">
        <f aca="false">ISERROR(M65)</f>
        <v>1</v>
      </c>
      <c r="O65" s="7" t="e">
        <f aca="false">IF(N65,FIND(".",#REF!,1),FIND(".",M65,1))</f>
        <v>#REF!</v>
      </c>
      <c r="P65" s="7" t="e">
        <f aca="false">IF(N65,REPLACE(#REF!,O65,1,","),REPLACE(M65,O65,1,","))</f>
        <v>#REF!</v>
      </c>
      <c r="Q65" s="15" t="e">
        <f aca="false">K65-P65</f>
        <v>#REF!</v>
      </c>
    </row>
    <row r="66" customFormat="false" ht="12.75" hidden="false" customHeight="false" outlineLevel="0" collapsed="false">
      <c r="G66" s="0" t="e">
        <f aca="false">FIND(",",#REF!,1)</f>
        <v>#REF!</v>
      </c>
      <c r="H66" s="7" t="e">
        <f aca="false">REPLACE(#REF!,G66,1,)</f>
        <v>#REF!</v>
      </c>
      <c r="I66" s="0" t="b">
        <f aca="false">ISERROR(H66)</f>
        <v>1</v>
      </c>
      <c r="J66" s="0" t="e">
        <f aca="false">IF(I66,FIND(".",#REF!,1),FIND(".",H66,1))</f>
        <v>#REF!</v>
      </c>
      <c r="K66" s="15" t="e">
        <f aca="false">IF(I66,REPLACE(#REF!,J66,1,","),REPLACE(H66,J66,1,","))</f>
        <v>#REF!</v>
      </c>
      <c r="L66" s="7" t="e">
        <f aca="false">FIND(",",#REF!,1)</f>
        <v>#REF!</v>
      </c>
      <c r="M66" s="7" t="e">
        <f aca="false">REPLACE(#REF!,L66,1,"")</f>
        <v>#REF!</v>
      </c>
      <c r="N66" s="7" t="b">
        <f aca="false">ISERROR(M66)</f>
        <v>1</v>
      </c>
      <c r="O66" s="7" t="e">
        <f aca="false">IF(N66,FIND(".",#REF!,1),FIND(".",M66,1))</f>
        <v>#REF!</v>
      </c>
      <c r="P66" s="7" t="e">
        <f aca="false">IF(N66,REPLACE(#REF!,O66,1,","),REPLACE(M66,O66,1,","))</f>
        <v>#REF!</v>
      </c>
      <c r="Q66" s="15" t="e">
        <f aca="false">K66-P66</f>
        <v>#REF!</v>
      </c>
    </row>
    <row r="67" customFormat="false" ht="12.75" hidden="false" customHeight="false" outlineLevel="0" collapsed="false">
      <c r="G67" s="0" t="e">
        <f aca="false">FIND(",",#REF!,1)</f>
        <v>#REF!</v>
      </c>
      <c r="H67" s="7" t="e">
        <f aca="false">REPLACE(#REF!,G67,1,)</f>
        <v>#REF!</v>
      </c>
      <c r="I67" s="0" t="b">
        <f aca="false">ISERROR(H67)</f>
        <v>1</v>
      </c>
      <c r="J67" s="0" t="e">
        <f aca="false">IF(I67,FIND(".",#REF!,1),FIND(".",H67,1))</f>
        <v>#REF!</v>
      </c>
      <c r="K67" s="15" t="e">
        <f aca="false">IF(I67,REPLACE(#REF!,J67,1,","),REPLACE(H67,J67,1,","))</f>
        <v>#REF!</v>
      </c>
      <c r="L67" s="7" t="e">
        <f aca="false">FIND(",",#REF!,1)</f>
        <v>#REF!</v>
      </c>
      <c r="M67" s="7" t="e">
        <f aca="false">REPLACE(#REF!,L67,1,"")</f>
        <v>#REF!</v>
      </c>
      <c r="N67" s="7" t="b">
        <f aca="false">ISERROR(M67)</f>
        <v>1</v>
      </c>
      <c r="O67" s="7" t="e">
        <f aca="false">IF(N67,FIND(".",#REF!,1),FIND(".",M67,1))</f>
        <v>#REF!</v>
      </c>
      <c r="P67" s="7" t="e">
        <f aca="false">IF(N67,REPLACE(#REF!,O67,1,","),REPLACE(M67,O67,1,","))</f>
        <v>#REF!</v>
      </c>
      <c r="Q67" s="15" t="e">
        <f aca="false">K67-P67</f>
        <v>#REF!</v>
      </c>
    </row>
    <row r="68" customFormat="false" ht="12.75" hidden="false" customHeight="false" outlineLevel="0" collapsed="false">
      <c r="G68" s="0" t="e">
        <f aca="false">FIND(",",#REF!,1)</f>
        <v>#REF!</v>
      </c>
      <c r="H68" s="7" t="e">
        <f aca="false">REPLACE(#REF!,G68,1,)</f>
        <v>#REF!</v>
      </c>
      <c r="I68" s="0" t="b">
        <f aca="false">ISERROR(H68)</f>
        <v>1</v>
      </c>
      <c r="J68" s="0" t="e">
        <f aca="false">IF(I68,FIND(".",#REF!,1),FIND(".",H68,1))</f>
        <v>#REF!</v>
      </c>
      <c r="K68" s="15" t="e">
        <f aca="false">IF(I68,REPLACE(#REF!,J68,1,","),REPLACE(H68,J68,1,","))</f>
        <v>#REF!</v>
      </c>
      <c r="L68" s="7" t="e">
        <f aca="false">FIND(",",#REF!,1)</f>
        <v>#REF!</v>
      </c>
      <c r="M68" s="7" t="e">
        <f aca="false">REPLACE(#REF!,L68,1,"")</f>
        <v>#REF!</v>
      </c>
      <c r="N68" s="7" t="b">
        <f aca="false">ISERROR(M68)</f>
        <v>1</v>
      </c>
      <c r="O68" s="7" t="e">
        <f aca="false">IF(N68,FIND(".",#REF!,1),FIND(".",M68,1))</f>
        <v>#REF!</v>
      </c>
      <c r="P68" s="7" t="e">
        <f aca="false">IF(N68,REPLACE(#REF!,O68,1,","),REPLACE(M68,O68,1,","))</f>
        <v>#REF!</v>
      </c>
      <c r="Q68" s="15" t="e">
        <f aca="false">K68-P68</f>
        <v>#REF!</v>
      </c>
    </row>
    <row r="69" customFormat="false" ht="12.75" hidden="false" customHeight="false" outlineLevel="0" collapsed="false">
      <c r="G69" s="0" t="e">
        <f aca="false">FIND(",",#REF!,1)</f>
        <v>#REF!</v>
      </c>
      <c r="H69" s="7" t="e">
        <f aca="false">REPLACE(#REF!,G69,1,)</f>
        <v>#REF!</v>
      </c>
      <c r="I69" s="0" t="b">
        <f aca="false">ISERROR(H69)</f>
        <v>1</v>
      </c>
      <c r="J69" s="0" t="e">
        <f aca="false">IF(I69,FIND(".",#REF!,1),FIND(".",H69,1))</f>
        <v>#REF!</v>
      </c>
      <c r="K69" s="15" t="e">
        <f aca="false">IF(I69,REPLACE(#REF!,J69,1,","),REPLACE(H69,J69,1,","))</f>
        <v>#REF!</v>
      </c>
      <c r="L69" s="7" t="e">
        <f aca="false">FIND(",",#REF!,1)</f>
        <v>#REF!</v>
      </c>
      <c r="M69" s="7" t="e">
        <f aca="false">REPLACE(#REF!,L69,1,"")</f>
        <v>#REF!</v>
      </c>
      <c r="N69" s="7" t="b">
        <f aca="false">ISERROR(M69)</f>
        <v>1</v>
      </c>
      <c r="O69" s="7" t="e">
        <f aca="false">IF(N69,FIND(".",#REF!,1),FIND(".",M69,1))</f>
        <v>#REF!</v>
      </c>
      <c r="P69" s="7" t="e">
        <f aca="false">IF(N69,REPLACE(#REF!,O69,1,","),REPLACE(M69,O69,1,","))</f>
        <v>#REF!</v>
      </c>
      <c r="Q69" s="15" t="e">
        <f aca="false">K69-P69</f>
        <v>#REF!</v>
      </c>
    </row>
    <row r="70" customFormat="false" ht="12.75" hidden="false" customHeight="false" outlineLevel="0" collapsed="false">
      <c r="H70" s="7"/>
      <c r="K70" s="15"/>
      <c r="L70" s="7"/>
      <c r="M70" s="7"/>
      <c r="N70" s="7"/>
      <c r="O70" s="7"/>
      <c r="P70" s="7"/>
      <c r="Q70" s="15"/>
    </row>
    <row r="71" customFormat="false" ht="12.75" hidden="false" customHeight="false" outlineLevel="0" collapsed="false">
      <c r="H71" s="7"/>
      <c r="K71" s="15"/>
      <c r="L71" s="7"/>
      <c r="M71" s="7"/>
      <c r="N71" s="7"/>
      <c r="O71" s="7"/>
      <c r="P71" s="7"/>
      <c r="Q71" s="15"/>
    </row>
    <row r="72" customFormat="false" ht="12.75" hidden="false" customHeight="false" outlineLevel="0" collapsed="false">
      <c r="H72" s="7"/>
      <c r="K72" s="15"/>
      <c r="L72" s="7"/>
      <c r="M72" s="7"/>
      <c r="N72" s="7"/>
      <c r="O72" s="7"/>
      <c r="P72" s="7"/>
      <c r="Q72" s="15"/>
    </row>
    <row r="73" customFormat="false" ht="12.75" hidden="false" customHeight="false" outlineLevel="0" collapsed="false">
      <c r="H73" s="7"/>
      <c r="K73" s="15"/>
      <c r="L73" s="7"/>
      <c r="M73" s="7"/>
      <c r="N73" s="7"/>
      <c r="O73" s="7"/>
      <c r="P73" s="7"/>
      <c r="Q73" s="15"/>
    </row>
    <row r="74" customFormat="false" ht="12.75" hidden="false" customHeight="false" outlineLevel="0" collapsed="false">
      <c r="H74" s="7"/>
      <c r="K74" s="15"/>
      <c r="L74" s="7"/>
      <c r="M74" s="7"/>
      <c r="N74" s="7"/>
      <c r="O74" s="7"/>
      <c r="P74" s="7"/>
      <c r="Q74" s="15"/>
    </row>
    <row r="75" customFormat="false" ht="12.75" hidden="false" customHeight="false" outlineLevel="0" collapsed="false">
      <c r="G75" s="0" t="e">
        <f aca="false">FIND(",",#REF!,1)</f>
        <v>#REF!</v>
      </c>
      <c r="H75" s="7" t="e">
        <f aca="false">REPLACE(#REF!,G75,1,)</f>
        <v>#REF!</v>
      </c>
      <c r="I75" s="0" t="b">
        <f aca="false">ISERROR(H75)</f>
        <v>1</v>
      </c>
      <c r="J75" s="0" t="e">
        <f aca="false">IF(I75,FIND(".",#REF!,1),FIND(".",H75,1))</f>
        <v>#REF!</v>
      </c>
      <c r="K75" s="15" t="e">
        <f aca="false">IF(I75,REPLACE(#REF!,J75,1,","),REPLACE(H75,J75,1,","))</f>
        <v>#REF!</v>
      </c>
      <c r="L75" s="7" t="e">
        <f aca="false">FIND(",",#REF!,1)</f>
        <v>#REF!</v>
      </c>
      <c r="M75" s="7" t="e">
        <f aca="false">REPLACE(#REF!,L75,1,"")</f>
        <v>#REF!</v>
      </c>
      <c r="N75" s="7" t="b">
        <f aca="false">ISERROR(M75)</f>
        <v>1</v>
      </c>
      <c r="O75" s="7" t="e">
        <f aca="false">IF(N75,FIND(".",#REF!,1),FIND(".",M75,1))</f>
        <v>#REF!</v>
      </c>
      <c r="P75" s="7" t="e">
        <f aca="false">IF(N75,REPLACE(#REF!,O75,1,","),REPLACE(M75,O75,1,","))</f>
        <v>#REF!</v>
      </c>
      <c r="Q75" s="15" t="e">
        <f aca="false">K75-P75</f>
        <v>#REF!</v>
      </c>
    </row>
    <row r="76" customFormat="false" ht="12.75" hidden="false" customHeight="false" outlineLevel="0" collapsed="false">
      <c r="G76" s="0" t="e">
        <f aca="false">FIND(",",#REF!,1)</f>
        <v>#REF!</v>
      </c>
      <c r="H76" s="7" t="e">
        <f aca="false">REPLACE(#REF!,G76,1,)</f>
        <v>#REF!</v>
      </c>
      <c r="I76" s="0" t="b">
        <f aca="false">ISERROR(H76)</f>
        <v>1</v>
      </c>
      <c r="J76" s="0" t="e">
        <f aca="false">IF(I76,FIND(".",#REF!,1),FIND(".",H76,1))</f>
        <v>#REF!</v>
      </c>
      <c r="K76" s="15" t="e">
        <f aca="false">IF(I76,REPLACE(#REF!,J76,1,","),REPLACE(H76,J76,1,","))</f>
        <v>#REF!</v>
      </c>
      <c r="L76" s="7" t="e">
        <f aca="false">FIND(",",#REF!,1)</f>
        <v>#REF!</v>
      </c>
      <c r="M76" s="7" t="e">
        <f aca="false">REPLACE(#REF!,L76,1,"")</f>
        <v>#REF!</v>
      </c>
      <c r="N76" s="7" t="b">
        <f aca="false">ISERROR(M76)</f>
        <v>1</v>
      </c>
      <c r="O76" s="7" t="e">
        <f aca="false">IF(N76,FIND(".",#REF!,1),FIND(".",M76,1))</f>
        <v>#REF!</v>
      </c>
      <c r="P76" s="7" t="e">
        <f aca="false">IF(N76,REPLACE(#REF!,O76,1,","),REPLACE(M76,O76,1,","))</f>
        <v>#REF!</v>
      </c>
      <c r="Q76" s="15" t="e">
        <f aca="false">K76-P76</f>
        <v>#REF!</v>
      </c>
    </row>
    <row r="77" customFormat="false" ht="12.75" hidden="false" customHeight="false" outlineLevel="0" collapsed="false">
      <c r="G77" s="0" t="e">
        <f aca="false">FIND(",",#REF!,1)</f>
        <v>#REF!</v>
      </c>
      <c r="H77" s="7" t="e">
        <f aca="false">REPLACE(#REF!,G77,1,)</f>
        <v>#REF!</v>
      </c>
      <c r="I77" s="0" t="b">
        <f aca="false">ISERROR(H77)</f>
        <v>1</v>
      </c>
      <c r="J77" s="0" t="e">
        <f aca="false">IF(I77,FIND(".",#REF!,1),FIND(".",H77,1))</f>
        <v>#REF!</v>
      </c>
      <c r="K77" s="15" t="e">
        <f aca="false">IF(I77,REPLACE(#REF!,J77,1,","),REPLACE(H77,J77,1,","))</f>
        <v>#REF!</v>
      </c>
      <c r="L77" s="7" t="e">
        <f aca="false">FIND(",",#REF!,1)</f>
        <v>#REF!</v>
      </c>
      <c r="M77" s="7" t="e">
        <f aca="false">REPLACE(#REF!,L77,1,"")</f>
        <v>#REF!</v>
      </c>
      <c r="N77" s="7" t="b">
        <f aca="false">ISERROR(M77)</f>
        <v>1</v>
      </c>
      <c r="O77" s="7" t="e">
        <f aca="false">IF(N77,FIND(".",#REF!,1),FIND(".",M77,1))</f>
        <v>#REF!</v>
      </c>
      <c r="P77" s="7" t="e">
        <f aca="false">IF(N77,REPLACE(#REF!,O77,1,","),REPLACE(M77,O77,1,","))</f>
        <v>#REF!</v>
      </c>
      <c r="Q77" s="15" t="e">
        <f aca="false">K77-P77</f>
        <v>#REF!</v>
      </c>
    </row>
    <row r="78" customFormat="false" ht="12.75" hidden="false" customHeight="false" outlineLevel="0" collapsed="false">
      <c r="H78" s="7"/>
      <c r="K78" s="15"/>
      <c r="L78" s="7"/>
      <c r="M78" s="7"/>
      <c r="N78" s="7"/>
      <c r="O78" s="7"/>
      <c r="P78" s="7"/>
      <c r="Q78" s="15"/>
    </row>
    <row r="79" customFormat="false" ht="12.75" hidden="false" customHeight="false" outlineLevel="0" collapsed="false">
      <c r="H79" s="7"/>
      <c r="K79" s="15"/>
      <c r="L79" s="7"/>
      <c r="M79" s="7"/>
      <c r="N79" s="7"/>
      <c r="O79" s="7"/>
      <c r="P79" s="7"/>
      <c r="Q79" s="15"/>
    </row>
    <row r="80" customFormat="false" ht="12.75" hidden="false" customHeight="false" outlineLevel="0" collapsed="false">
      <c r="H80" s="7"/>
      <c r="K80" s="15"/>
      <c r="L80" s="7"/>
      <c r="M80" s="7"/>
      <c r="N80" s="7"/>
      <c r="O80" s="7"/>
      <c r="P80" s="7"/>
      <c r="Q80" s="15"/>
    </row>
    <row r="81" customFormat="false" ht="12.75" hidden="false" customHeight="false" outlineLevel="0" collapsed="false">
      <c r="H81" s="7"/>
      <c r="K81" s="15"/>
      <c r="L81" s="7"/>
      <c r="M81" s="7"/>
      <c r="N81" s="7"/>
      <c r="O81" s="7"/>
      <c r="P81" s="7"/>
      <c r="Q81" s="15"/>
    </row>
    <row r="82" customFormat="false" ht="12.75" hidden="false" customHeight="false" outlineLevel="0" collapsed="false">
      <c r="H82" s="7"/>
      <c r="K82" s="15"/>
      <c r="L82" s="7"/>
      <c r="M82" s="7"/>
      <c r="N82" s="7"/>
      <c r="O82" s="7"/>
      <c r="P82" s="7"/>
      <c r="Q82" s="15"/>
    </row>
    <row r="83" customFormat="false" ht="12.75" hidden="false" customHeight="false" outlineLevel="0" collapsed="false">
      <c r="G83" s="0" t="e">
        <f aca="false">FIND(",",#REF!,1)</f>
        <v>#REF!</v>
      </c>
      <c r="H83" s="7" t="e">
        <f aca="false">REPLACE(#REF!,G83,1,)</f>
        <v>#REF!</v>
      </c>
      <c r="I83" s="0" t="b">
        <f aca="false">ISERROR(H83)</f>
        <v>1</v>
      </c>
      <c r="J83" s="0" t="e">
        <f aca="false">IF(I83,FIND(".",#REF!,1),FIND(".",H83,1))</f>
        <v>#REF!</v>
      </c>
      <c r="K83" s="15" t="e">
        <f aca="false">IF(I83,REPLACE(#REF!,J83,1,","),REPLACE(H83,J83,1,","))</f>
        <v>#REF!</v>
      </c>
      <c r="L83" s="7" t="e">
        <f aca="false">FIND(",",#REF!,1)</f>
        <v>#REF!</v>
      </c>
      <c r="M83" s="7" t="e">
        <f aca="false">REPLACE(#REF!,L83,1,"")</f>
        <v>#REF!</v>
      </c>
      <c r="N83" s="7" t="b">
        <f aca="false">ISERROR(M83)</f>
        <v>1</v>
      </c>
      <c r="O83" s="7" t="e">
        <f aca="false">IF(N83,FIND(".",#REF!,1),FIND(".",M83,1))</f>
        <v>#REF!</v>
      </c>
      <c r="P83" s="7" t="e">
        <f aca="false">IF(N83,REPLACE(#REF!,O83,1,","),REPLACE(M83,O83,1,","))</f>
        <v>#REF!</v>
      </c>
      <c r="Q83" s="15" t="e">
        <f aca="false">K83-P83</f>
        <v>#REF!</v>
      </c>
    </row>
    <row r="84" customFormat="false" ht="12.75" hidden="false" customHeight="false" outlineLevel="0" collapsed="false">
      <c r="G84" s="0" t="e">
        <f aca="false">FIND(",",B63,1)</f>
        <v>#VALUE!</v>
      </c>
      <c r="H84" s="7" t="e">
        <f aca="false">REPLACE(B63,G84,1,)</f>
        <v>#VALUE!</v>
      </c>
      <c r="I84" s="0" t="b">
        <f aca="false">ISERROR(H84)</f>
        <v>1</v>
      </c>
      <c r="J84" s="0" t="n">
        <f aca="false">IF(I84,FIND(".",B63,1),FIND(".",H84,1))</f>
        <v>4</v>
      </c>
      <c r="K84" s="15" t="str">
        <f aca="false">IF(I84,REPLACE(B63,J84,1,","),REPLACE(H84,J84,1,","))</f>
        <v>464,45</v>
      </c>
      <c r="L84" s="7" t="e">
        <f aca="false">FIND(",",C63,1)</f>
        <v>#VALUE!</v>
      </c>
      <c r="M84" s="7" t="e">
        <f aca="false">REPLACE(C63,L84,1,"")</f>
        <v>#VALUE!</v>
      </c>
      <c r="N84" s="7" t="b">
        <f aca="false">ISERROR(M84)</f>
        <v>1</v>
      </c>
      <c r="O84" s="7" t="n">
        <f aca="false">IF(N84,FIND(".",C63,1),FIND(".",M84,1))</f>
        <v>3</v>
      </c>
      <c r="P84" s="7" t="str">
        <f aca="false">IF(N84,REPLACE(C63,O84,1,","),REPLACE(M84,O84,1,","))</f>
        <v>-5,62</v>
      </c>
      <c r="Q84" s="15" t="e">
        <f aca="false">K84-P84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5"/>
    <col collapsed="false" customWidth="true" hidden="false" outlineLevel="0" max="2" min="2" style="7" width="10.15"/>
    <col collapsed="false" customWidth="true" hidden="false" outlineLevel="0" max="3" min="3" style="0" width="9.65"/>
    <col collapsed="false" customWidth="true" hidden="false" outlineLevel="0" max="4" min="4" style="0" width="11.49"/>
    <col collapsed="false" customWidth="true" hidden="false" outlineLevel="0" max="5" min="5" style="0" width="6.32"/>
    <col collapsed="false" customWidth="true" hidden="false" outlineLevel="0" max="10" min="9" style="0" width="9.99"/>
    <col collapsed="false" customWidth="true" hidden="false" outlineLevel="0" max="11" min="11" style="15" width="9.32"/>
    <col collapsed="false" customWidth="true" hidden="false" outlineLevel="0" max="13" min="12" style="7" width="9.32"/>
    <col collapsed="false" customWidth="true" hidden="false" outlineLevel="0" max="14" min="14" style="7" width="9.99"/>
    <col collapsed="false" customWidth="true" hidden="false" outlineLevel="0" max="16" min="16" style="0" width="11.65"/>
    <col collapsed="false" customWidth="true" hidden="false" outlineLevel="0" max="17" min="17" style="15" width="9.32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K1" s="7"/>
      <c r="Q1" s="13" t="s">
        <v>11</v>
      </c>
      <c r="S1" s="1" t="s">
        <v>10</v>
      </c>
    </row>
    <row r="2" customFormat="false" ht="12.75" hidden="false" customHeight="false" outlineLevel="0" collapsed="false">
      <c r="A2" s="16" t="s">
        <v>474</v>
      </c>
      <c r="B2" s="19" t="s">
        <v>475</v>
      </c>
      <c r="C2" s="19" t="s">
        <v>476</v>
      </c>
      <c r="D2" s="19" t="s">
        <v>477</v>
      </c>
      <c r="E2" s="20" t="s">
        <v>435</v>
      </c>
      <c r="G2" s="0" t="n">
        <f aca="false">FIND(",",B2,1)</f>
        <v>2</v>
      </c>
      <c r="H2" s="7" t="str">
        <f aca="false">REPLACE(B2,G2,1,)</f>
        <v>9665.19</v>
      </c>
      <c r="I2" s="0" t="b">
        <f aca="false">ISERROR(H2)</f>
        <v>0</v>
      </c>
      <c r="J2" s="16" t="n">
        <f aca="false">IF(I2,FIND(".",B2,1),FIND(".",H2,1))</f>
        <v>5</v>
      </c>
      <c r="K2" s="15" t="str">
        <f aca="false">IF(I2,REPLACE(B2,J2,1,","),REPLACE(H2,J2,1,","))</f>
        <v>9665,19</v>
      </c>
      <c r="L2" s="16" t="e">
        <f aca="false">FIND(",",C2,1)</f>
        <v>#VALUE!</v>
      </c>
      <c r="M2" s="7" t="e">
        <f aca="false">REPLACE(C2,L2,1,"")</f>
        <v>#VALUE!</v>
      </c>
      <c r="N2" s="7" t="b">
        <f aca="false">ISERROR(M2)</f>
        <v>1</v>
      </c>
      <c r="O2" s="7" t="n">
        <f aca="false">IF(N2,FIND(".",C2,1),FIND(".",M2,1))</f>
        <v>4</v>
      </c>
      <c r="P2" s="16" t="str">
        <f aca="false">IF(N2,REPLACE(C2,O2,1,","),REPLACE(M2,O2,1,","))</f>
        <v>-42,25</v>
      </c>
      <c r="Q2" s="15" t="e">
        <f aca="false">K2-P2</f>
        <v>#VALUE!</v>
      </c>
      <c r="S2" s="11" t="e">
        <f aca="false">ОКРУГЛТ(K2,1)</f>
        <v>#NAME?</v>
      </c>
    </row>
    <row r="3" customFormat="false" ht="12.75" hidden="false" customHeight="false" outlineLevel="0" collapsed="false">
      <c r="A3" s="19" t="s">
        <v>478</v>
      </c>
      <c r="B3" s="19" t="s">
        <v>479</v>
      </c>
      <c r="C3" s="19" t="s">
        <v>480</v>
      </c>
      <c r="D3" s="19" t="s">
        <v>481</v>
      </c>
      <c r="E3" s="20" t="s">
        <v>435</v>
      </c>
      <c r="G3" s="0" t="n">
        <f aca="false">FIND(",",B3,1)</f>
        <v>2</v>
      </c>
      <c r="H3" s="7" t="str">
        <f aca="false">REPLACE(B3,G3,1,)</f>
        <v>3808.71</v>
      </c>
      <c r="I3" s="0" t="b">
        <f aca="false">ISERROR(H3)</f>
        <v>0</v>
      </c>
      <c r="J3" s="21" t="n">
        <f aca="false">IF(I3,FIND(".",B3,1),FIND(".",H3,1))</f>
        <v>5</v>
      </c>
      <c r="K3" s="15" t="str">
        <f aca="false">IF(I3,REPLACE(B3,J3,1,","),REPLACE(H3,J3,1,","))</f>
        <v>3808,71</v>
      </c>
      <c r="L3" s="21" t="e">
        <f aca="false">FIND(",",C3,1)</f>
        <v>#VALUE!</v>
      </c>
      <c r="M3" s="7" t="e">
        <f aca="false">REPLACE(C3,L3,1,"")</f>
        <v>#VALUE!</v>
      </c>
      <c r="N3" s="7" t="b">
        <f aca="false">ISERROR(M3)</f>
        <v>1</v>
      </c>
      <c r="O3" s="7" t="n">
        <f aca="false">IF(N3,FIND(".",C3,1),FIND(".",M3,1))</f>
        <v>4</v>
      </c>
      <c r="P3" s="21" t="str">
        <f aca="false">IF(N3,REPLACE(C3,O3,1,","),REPLACE(M3,O3,1,","))</f>
        <v>-55,57</v>
      </c>
      <c r="Q3" s="15" t="e">
        <f aca="false">K3-P3</f>
        <v>#VALUE!</v>
      </c>
      <c r="S3" s="7" t="e">
        <f aca="false">ОКРУГЛТ(K3,1)</f>
        <v>#NAME?</v>
      </c>
    </row>
    <row r="4" customFormat="false" ht="12.75" hidden="false" customHeight="false" outlineLevel="0" collapsed="false">
      <c r="A4" s="22" t="s">
        <v>482</v>
      </c>
      <c r="B4" s="19" t="s">
        <v>483</v>
      </c>
      <c r="C4" s="19" t="s">
        <v>484</v>
      </c>
      <c r="D4" s="19" t="s">
        <v>485</v>
      </c>
      <c r="E4" s="20" t="s">
        <v>435</v>
      </c>
      <c r="G4" s="0" t="e">
        <f aca="false">FIND(",",B4,1)</f>
        <v>#VALUE!</v>
      </c>
      <c r="H4" s="7" t="e">
        <f aca="false">REPLACE(B4,G4,1,)</f>
        <v>#VALUE!</v>
      </c>
      <c r="I4" s="0" t="b">
        <f aca="false">ISERROR(H4)</f>
        <v>1</v>
      </c>
      <c r="J4" s="21" t="n">
        <f aca="false">IF(I4,FIND(".",B4,1),FIND(".",H4,1))</f>
        <v>4</v>
      </c>
      <c r="K4" s="15" t="str">
        <f aca="false">IF(I4,REPLACE(B4,J4,1,","),REPLACE(H4,J4,1,","))</f>
        <v>377,00</v>
      </c>
      <c r="L4" s="21" t="e">
        <f aca="false">FIND(",",C4,1)</f>
        <v>#VALUE!</v>
      </c>
      <c r="M4" s="7" t="e">
        <f aca="false">REPLACE(C4,L4,1,"")</f>
        <v>#VALUE!</v>
      </c>
      <c r="N4" s="7" t="b">
        <f aca="false">ISERROR(M4)</f>
        <v>1</v>
      </c>
      <c r="O4" s="7" t="n">
        <f aca="false">IF(N4,FIND(".",C4,1),FIND(".",M4,1))</f>
        <v>3</v>
      </c>
      <c r="P4" s="21" t="str">
        <f aca="false">IF(N4,REPLACE(C4,O4,1,","),REPLACE(M4,O4,1,","))</f>
        <v>-1,46</v>
      </c>
      <c r="Q4" s="15" t="e">
        <f aca="false">K4-P4</f>
        <v>#VALUE!</v>
      </c>
      <c r="R4" s="21"/>
      <c r="S4" s="7" t="e">
        <f aca="false">ОКРУГЛТ(K4,1)</f>
        <v>#NAME?</v>
      </c>
    </row>
    <row r="5" customFormat="false" ht="12.75" hidden="false" customHeight="false" outlineLevel="0" collapsed="false">
      <c r="A5" s="19" t="s">
        <v>486</v>
      </c>
      <c r="B5" s="19" t="s">
        <v>487</v>
      </c>
      <c r="C5" s="19" t="s">
        <v>488</v>
      </c>
      <c r="D5" s="19" t="s">
        <v>369</v>
      </c>
      <c r="E5" s="20" t="s">
        <v>435</v>
      </c>
      <c r="F5" s="7"/>
      <c r="G5" s="0" t="n">
        <f aca="false">FIND(",",B5,1)</f>
        <v>2</v>
      </c>
      <c r="H5" s="7" t="str">
        <f aca="false">REPLACE(B5,G5,1,)</f>
        <v>3321.47</v>
      </c>
      <c r="I5" s="0" t="b">
        <f aca="false">ISERROR(H5)</f>
        <v>0</v>
      </c>
      <c r="J5" s="7" t="n">
        <f aca="false">IF(I5,FIND(".",B5,1),FIND(".",H5,1))</f>
        <v>5</v>
      </c>
      <c r="K5" s="15" t="str">
        <f aca="false">IF(I5,REPLACE(B5,J5,1,","),REPLACE(H5,J5,1,","))</f>
        <v>3321,47</v>
      </c>
      <c r="L5" s="7" t="e">
        <f aca="false">FIND(",",C5,1)</f>
        <v>#VALUE!</v>
      </c>
      <c r="M5" s="7" t="e">
        <f aca="false">REPLACE(C5,L5,1,"")</f>
        <v>#VALUE!</v>
      </c>
      <c r="N5" s="7" t="b">
        <f aca="false">ISERROR(M5)</f>
        <v>1</v>
      </c>
      <c r="O5" s="7" t="n">
        <f aca="false">IF(N5,FIND(".",C5,1),FIND(".",M5,1))</f>
        <v>4</v>
      </c>
      <c r="P5" s="7" t="str">
        <f aca="false">IF(N5,REPLACE(C5,O5,1,","),REPLACE(M5,O5,1,","))</f>
        <v>-24,28</v>
      </c>
      <c r="Q5" s="15" t="e">
        <f aca="false">K5-P5</f>
        <v>#VALUE!</v>
      </c>
      <c r="R5" s="7"/>
      <c r="S5" s="7"/>
    </row>
    <row r="6" customFormat="false" ht="12.75" hidden="false" customHeight="false" outlineLevel="0" collapsed="false">
      <c r="A6" s="19" t="s">
        <v>489</v>
      </c>
      <c r="B6" s="19" t="s">
        <v>490</v>
      </c>
      <c r="C6" s="23" t="s">
        <v>491</v>
      </c>
      <c r="D6" s="19" t="s">
        <v>326</v>
      </c>
      <c r="E6" s="20" t="s">
        <v>435</v>
      </c>
      <c r="G6" s="0" t="n">
        <f aca="false">FIND(",",B6,1)</f>
        <v>3</v>
      </c>
      <c r="H6" s="0" t="str">
        <f aca="false">REPLACE(B6,G6,1,)</f>
        <v>10677.69</v>
      </c>
      <c r="I6" s="0" t="b">
        <f aca="false">ISERROR(H6)</f>
        <v>0</v>
      </c>
      <c r="J6" s="0" t="n">
        <f aca="false">IF(I6,FIND(".",B6,1),FIND(".",H6,1))</f>
        <v>6</v>
      </c>
      <c r="K6" s="15" t="str">
        <f aca="false">IF(I6,REPLACE(B6,J6,1,","),REPLACE(H6,J6,1,","))</f>
        <v>10677,69</v>
      </c>
      <c r="L6" s="7" t="e">
        <f aca="false">FIND(",",C6,1)</f>
        <v>#VALUE!</v>
      </c>
      <c r="M6" s="7" t="e">
        <f aca="false">REPLACE(C6,L6,1,"")</f>
        <v>#VALUE!</v>
      </c>
      <c r="N6" s="7" t="b">
        <f aca="false">ISERROR(M6)</f>
        <v>1</v>
      </c>
      <c r="O6" s="7" t="n">
        <f aca="false">IF(N6,FIND(".",C6,1),FIND(".",M6,1))</f>
        <v>4</v>
      </c>
      <c r="P6" s="7" t="str">
        <f aca="false">IF(N6,REPLACE(C6,O6,1,","),REPLACE(M6,O6,1,","))</f>
        <v>-64,85</v>
      </c>
      <c r="Q6" s="15" t="e">
        <f aca="false">K6-P6</f>
        <v>#VALUE!</v>
      </c>
    </row>
    <row r="7" customFormat="false" ht="12.75" hidden="false" customHeight="false" outlineLevel="0" collapsed="false">
      <c r="A7" s="19" t="s">
        <v>492</v>
      </c>
      <c r="B7" s="19" t="s">
        <v>493</v>
      </c>
      <c r="C7" s="24" t="s">
        <v>494</v>
      </c>
      <c r="D7" s="19" t="s">
        <v>365</v>
      </c>
      <c r="E7" s="20" t="s">
        <v>435</v>
      </c>
      <c r="G7" s="0" t="e">
        <f aca="false">FIND(",",B7,1)</f>
        <v>#VALUE!</v>
      </c>
      <c r="H7" s="0" t="e">
        <f aca="false">REPLACE(B7,G7,1,)</f>
        <v>#VALUE!</v>
      </c>
      <c r="I7" s="0" t="b">
        <f aca="false">ISERROR(H7)</f>
        <v>1</v>
      </c>
      <c r="J7" s="0" t="n">
        <f aca="false">IF(I7,FIND(".",B7,1),FIND(".",H7,1))</f>
        <v>4</v>
      </c>
      <c r="K7" s="15" t="str">
        <f aca="false">IF(I7,REPLACE(B7,J7,1,","),REPLACE(H7,J7,1,","))</f>
        <v>484,11</v>
      </c>
      <c r="L7" s="7" t="e">
        <f aca="false">FIND(",",C7,1)</f>
        <v>#VALUE!</v>
      </c>
      <c r="M7" s="7" t="e">
        <f aca="false">REPLACE(C7,L7,1,"")</f>
        <v>#VALUE!</v>
      </c>
      <c r="N7" s="7" t="b">
        <f aca="false">ISERROR(M7)</f>
        <v>1</v>
      </c>
      <c r="O7" s="7" t="n">
        <f aca="false">IF(N7,FIND(".",C7,1),FIND(".",M7,1))</f>
        <v>3</v>
      </c>
      <c r="P7" s="7" t="str">
        <f aca="false">IF(N7,REPLACE(C7,O7,1,","),REPLACE(M7,O7,1,","))</f>
        <v>-2,88</v>
      </c>
      <c r="Q7" s="15" t="e">
        <f aca="false">K7-P7</f>
        <v>#VALUE!</v>
      </c>
    </row>
    <row r="8" customFormat="false" ht="12.75" hidden="false" customHeight="false" outlineLevel="0" collapsed="false">
      <c r="A8" s="16" t="s">
        <v>495</v>
      </c>
      <c r="B8" s="19" t="s">
        <v>496</v>
      </c>
      <c r="C8" s="24" t="s">
        <v>497</v>
      </c>
      <c r="D8" s="19" t="s">
        <v>498</v>
      </c>
      <c r="E8" s="20" t="s">
        <v>435</v>
      </c>
      <c r="G8" s="0" t="n">
        <f aca="false">FIND(",",B8,1)</f>
        <v>2</v>
      </c>
      <c r="H8" s="0" t="str">
        <f aca="false">REPLACE(B8,G8,1,)</f>
        <v>1044.38</v>
      </c>
      <c r="I8" s="0" t="b">
        <f aca="false">ISERROR(H8)</f>
        <v>0</v>
      </c>
      <c r="J8" s="16" t="n">
        <f aca="false">IF(I8,FIND(".",B8,1),FIND(".",H8,1))</f>
        <v>5</v>
      </c>
      <c r="K8" s="15" t="str">
        <f aca="false">IF(I8,REPLACE(B8,J8,1,","),REPLACE(H8,J8,1,","))</f>
        <v>1044,38</v>
      </c>
      <c r="L8" s="16" t="e">
        <f aca="false">FIND(",",C8,1)</f>
        <v>#VALUE!</v>
      </c>
      <c r="M8" s="7" t="e">
        <f aca="false">REPLACE(C8,L8,1,"")</f>
        <v>#VALUE!</v>
      </c>
      <c r="N8" s="7" t="b">
        <f aca="false">ISERROR(M8)</f>
        <v>1</v>
      </c>
      <c r="O8" s="7" t="n">
        <f aca="false">IF(N8,FIND(".",C8,1),FIND(".",M8,1))</f>
        <v>3</v>
      </c>
      <c r="P8" s="16" t="str">
        <f aca="false">IF(N8,REPLACE(C8,O8,1,","),REPLACE(M8,O8,1,","))</f>
        <v>-6,40</v>
      </c>
      <c r="Q8" s="15" t="e">
        <f aca="false">K8-P8</f>
        <v>#VALUE!</v>
      </c>
      <c r="R8" s="16"/>
      <c r="S8" s="11" t="e">
        <f aca="false">ОКРУГЛТ(K8,1)</f>
        <v>#NAME?</v>
      </c>
    </row>
    <row r="9" customFormat="false" ht="12.75" hidden="false" customHeight="false" outlineLevel="0" collapsed="false">
      <c r="A9" s="19" t="s">
        <v>499</v>
      </c>
      <c r="B9" s="19" t="s">
        <v>500</v>
      </c>
      <c r="C9" s="19" t="s">
        <v>501</v>
      </c>
      <c r="D9" s="19" t="s">
        <v>498</v>
      </c>
      <c r="E9" s="20" t="s">
        <v>435</v>
      </c>
      <c r="G9" s="0" t="e">
        <f aca="false">FIND(",",B9,1)</f>
        <v>#VALUE!</v>
      </c>
      <c r="H9" s="0" t="e">
        <f aca="false">REPLACE(B9,G9,1,)</f>
        <v>#VALUE!</v>
      </c>
      <c r="I9" s="0" t="b">
        <f aca="false">ISERROR(H9)</f>
        <v>1</v>
      </c>
      <c r="J9" s="0" t="n">
        <f aca="false">IF(I9,FIND(".",B9,1),FIND(".",H9,1))</f>
        <v>4</v>
      </c>
      <c r="K9" s="15" t="str">
        <f aca="false">IF(I9,REPLACE(B9,J9,1,","),REPLACE(H9,J9,1,","))</f>
        <v>678,31</v>
      </c>
      <c r="L9" s="7" t="e">
        <f aca="false">FIND(",",C9,1)</f>
        <v>#VALUE!</v>
      </c>
      <c r="M9" s="7" t="e">
        <f aca="false">REPLACE(C9,L9,1,"")</f>
        <v>#VALUE!</v>
      </c>
      <c r="N9" s="7" t="b">
        <f aca="false">ISERROR(M9)</f>
        <v>1</v>
      </c>
      <c r="O9" s="7" t="n">
        <f aca="false">IF(N9,FIND(".",C9,1),FIND(".",M9,1))</f>
        <v>3</v>
      </c>
      <c r="P9" s="7" t="str">
        <f aca="false">IF(N9,REPLACE(C9,O9,1,","),REPLACE(M9,O9,1,","))</f>
        <v>-4,17</v>
      </c>
      <c r="Q9" s="15" t="e">
        <f aca="false">K9-P9</f>
        <v>#VALUE!</v>
      </c>
      <c r="S9" s="11" t="e">
        <f aca="false">ОКРУГЛТ(K9,1)</f>
        <v>#NAME?</v>
      </c>
    </row>
    <row r="10" customFormat="false" ht="12.75" hidden="false" customHeight="false" outlineLevel="0" collapsed="false">
      <c r="A10" s="22" t="s">
        <v>502</v>
      </c>
      <c r="B10" s="19" t="s">
        <v>503</v>
      </c>
      <c r="C10" s="24" t="s">
        <v>504</v>
      </c>
      <c r="D10" s="19" t="s">
        <v>505</v>
      </c>
      <c r="E10" s="20" t="s">
        <v>435</v>
      </c>
      <c r="G10" s="0" t="e">
        <f aca="false">FIND(",",B10,1)</f>
        <v>#VALUE!</v>
      </c>
      <c r="H10" s="0" t="e">
        <f aca="false">REPLACE(B10,G10,1,)</f>
        <v>#VALUE!</v>
      </c>
      <c r="I10" s="0" t="b">
        <f aca="false">ISERROR(H10)</f>
        <v>1</v>
      </c>
      <c r="J10" s="21" t="n">
        <f aca="false">IF(I10,FIND(".",B10,1),FIND(".",H10,1))</f>
        <v>4</v>
      </c>
      <c r="K10" s="15" t="str">
        <f aca="false">IF(I10,REPLACE(B10,J10,1,","),REPLACE(H10,J10,1,","))</f>
        <v>314,63</v>
      </c>
      <c r="L10" s="21" t="e">
        <f aca="false">FIND(",",C10,1)</f>
        <v>#VALUE!</v>
      </c>
      <c r="M10" s="7" t="e">
        <f aca="false">REPLACE(C10,L10,1,"")</f>
        <v>#VALUE!</v>
      </c>
      <c r="N10" s="7" t="b">
        <f aca="false">ISERROR(M10)</f>
        <v>1</v>
      </c>
      <c r="O10" s="7" t="n">
        <f aca="false">IF(N10,FIND(".",C10,1),FIND(".",M10,1))</f>
        <v>3</v>
      </c>
      <c r="P10" s="22" t="str">
        <f aca="false">IF(N10,REPLACE(C10,O10,1,","),REPLACE(M10,O10,1,","))</f>
        <v>-1,07</v>
      </c>
      <c r="Q10" s="15" t="e">
        <f aca="false">K10-P10</f>
        <v>#VALUE!</v>
      </c>
      <c r="R10" s="21"/>
      <c r="S10" s="11" t="e">
        <f aca="false">ОКРУГЛТ(K10,1)</f>
        <v>#NAME?</v>
      </c>
    </row>
    <row r="11" customFormat="false" ht="12.75" hidden="false" customHeight="false" outlineLevel="0" collapsed="false">
      <c r="A11" s="19" t="s">
        <v>506</v>
      </c>
      <c r="B11" s="19" t="s">
        <v>507</v>
      </c>
      <c r="C11" s="24" t="s">
        <v>508</v>
      </c>
      <c r="D11" s="19" t="s">
        <v>326</v>
      </c>
      <c r="E11" s="20" t="s">
        <v>435</v>
      </c>
      <c r="G11" s="0" t="e">
        <f aca="false">FIND(",",B11,1)</f>
        <v>#VALUE!</v>
      </c>
      <c r="H11" s="0" t="e">
        <f aca="false">REPLACE(B11,G11,1,)</f>
        <v>#VALUE!</v>
      </c>
      <c r="I11" s="0" t="b">
        <f aca="false">ISERROR(H11)</f>
        <v>1</v>
      </c>
      <c r="J11" s="7" t="n">
        <f aca="false">IF(I11,FIND(".",B11,1),FIND(".",H11,1))</f>
        <v>4</v>
      </c>
      <c r="K11" s="15" t="str">
        <f aca="false">IF(I11,REPLACE(B11,J11,1,","),REPLACE(H11,J11,1,","))</f>
        <v>238,65</v>
      </c>
      <c r="L11" s="7" t="e">
        <f aca="false">FIND(",",C11,1)</f>
        <v>#VALUE!</v>
      </c>
      <c r="M11" s="7" t="e">
        <f aca="false">REPLACE(C11,L11,1,"")</f>
        <v>#VALUE!</v>
      </c>
      <c r="N11" s="7" t="b">
        <f aca="false">ISERROR(M11)</f>
        <v>1</v>
      </c>
      <c r="O11" s="7" t="n">
        <f aca="false">IF(N11,FIND(".",C11,1),FIND(".",M11,1))</f>
        <v>3</v>
      </c>
      <c r="P11" s="7" t="str">
        <f aca="false">IF(N11,REPLACE(C11,O11,1,","),REPLACE(M11,O11,1,","))</f>
        <v>-1,44</v>
      </c>
      <c r="Q11" s="15" t="e">
        <f aca="false">K11-P11</f>
        <v>#VALUE!</v>
      </c>
      <c r="R11" s="7"/>
      <c r="S11" s="7"/>
    </row>
    <row r="12" customFormat="false" ht="12.75" hidden="false" customHeight="false" outlineLevel="0" collapsed="false">
      <c r="A12" s="19" t="s">
        <v>509</v>
      </c>
      <c r="B12" s="19" t="s">
        <v>510</v>
      </c>
      <c r="C12" s="24" t="s">
        <v>511</v>
      </c>
      <c r="D12" s="19" t="s">
        <v>512</v>
      </c>
      <c r="E12" s="20" t="s">
        <v>435</v>
      </c>
      <c r="G12" s="0" t="n">
        <f aca="false">FIND(",",B12,1)</f>
        <v>2</v>
      </c>
      <c r="H12" s="0" t="str">
        <f aca="false">REPLACE(B12,G12,1,)</f>
        <v>6823.51</v>
      </c>
      <c r="I12" s="0" t="b">
        <f aca="false">ISERROR(H12)</f>
        <v>0</v>
      </c>
      <c r="J12" s="0" t="n">
        <f aca="false">IF(I12,FIND(".",B12,1),FIND(".",H12,1))</f>
        <v>5</v>
      </c>
      <c r="K12" s="15" t="str">
        <f aca="false">IF(I12,REPLACE(B12,J12,1,","),REPLACE(H12,J12,1,","))</f>
        <v>6823,51</v>
      </c>
      <c r="L12" s="7" t="e">
        <f aca="false">FIND(",",C12,1)</f>
        <v>#VALUE!</v>
      </c>
      <c r="M12" s="7" t="e">
        <f aca="false">REPLACE(C12,L12,1,"")</f>
        <v>#VALUE!</v>
      </c>
      <c r="N12" s="7" t="b">
        <f aca="false">ISERROR(M12)</f>
        <v>1</v>
      </c>
      <c r="O12" s="7" t="n">
        <f aca="false">IF(N12,FIND(".",C12,1),FIND(".",M12,1))</f>
        <v>4</v>
      </c>
      <c r="P12" s="7" t="str">
        <f aca="false">IF(N12,REPLACE(C12,O12,1,","),REPLACE(M12,O12,1,","))</f>
        <v>-38,80</v>
      </c>
      <c r="Q12" s="15" t="e">
        <f aca="false">K12-P12</f>
        <v>#VALUE!</v>
      </c>
    </row>
    <row r="13" customFormat="false" ht="12.75" hidden="false" customHeight="false" outlineLevel="0" collapsed="false">
      <c r="A13" s="19" t="s">
        <v>513</v>
      </c>
      <c r="B13" s="19" t="s">
        <v>514</v>
      </c>
      <c r="C13" s="24" t="s">
        <v>515</v>
      </c>
      <c r="D13" s="19" t="s">
        <v>516</v>
      </c>
      <c r="E13" s="20" t="s">
        <v>435</v>
      </c>
      <c r="G13" s="0" t="n">
        <f aca="false">FIND(",",B13,1)</f>
        <v>2</v>
      </c>
      <c r="H13" s="0" t="str">
        <f aca="false">REPLACE(B13,G13,1,)</f>
        <v>4839.20</v>
      </c>
      <c r="I13" s="0" t="b">
        <f aca="false">ISERROR(H13)</f>
        <v>0</v>
      </c>
      <c r="J13" s="0" t="n">
        <f aca="false">IF(I13,FIND(".",B13,1),FIND(".",H13,1))</f>
        <v>5</v>
      </c>
      <c r="K13" s="15" t="str">
        <f aca="false">IF(I13,REPLACE(B13,J13,1,","),REPLACE(H13,J13,1,","))</f>
        <v>4839,20</v>
      </c>
      <c r="L13" s="7" t="e">
        <f aca="false">FIND(",",C13,1)</f>
        <v>#VALUE!</v>
      </c>
      <c r="M13" s="7" t="e">
        <f aca="false">REPLACE(C13,L13,1,"")</f>
        <v>#VALUE!</v>
      </c>
      <c r="N13" s="7" t="b">
        <f aca="false">ISERROR(M13)</f>
        <v>1</v>
      </c>
      <c r="O13" s="7" t="n">
        <f aca="false">IF(N13,FIND(".",C13,1),FIND(".",M13,1))</f>
        <v>4</v>
      </c>
      <c r="P13" s="7" t="str">
        <f aca="false">IF(N13,REPLACE(C13,O13,1,","),REPLACE(M13,O13,1,","))</f>
        <v>-24,68</v>
      </c>
      <c r="Q13" s="15" t="e">
        <f aca="false">K13-P13</f>
        <v>#VALUE!</v>
      </c>
    </row>
    <row r="14" customFormat="false" ht="12.75" hidden="false" customHeight="false" outlineLevel="0" collapsed="false">
      <c r="A14" s="19" t="s">
        <v>517</v>
      </c>
      <c r="B14" s="19" t="s">
        <v>518</v>
      </c>
      <c r="C14" s="24" t="s">
        <v>519</v>
      </c>
      <c r="D14" s="19" t="s">
        <v>520</v>
      </c>
      <c r="E14" s="20" t="s">
        <v>435</v>
      </c>
      <c r="G14" s="0" t="n">
        <f aca="false">FIND(",",B14,1)</f>
        <v>2</v>
      </c>
      <c r="H14" s="0" t="str">
        <f aca="false">REPLACE(B14,G14,1,)</f>
        <v>5050.46</v>
      </c>
      <c r="I14" s="0" t="b">
        <f aca="false">ISERROR(H14)</f>
        <v>0</v>
      </c>
      <c r="J14" s="0" t="n">
        <f aca="false">IF(I14,FIND(".",B14,1),FIND(".",H14,1))</f>
        <v>5</v>
      </c>
      <c r="K14" s="15" t="str">
        <f aca="false">IF(I14,REPLACE(B14,J14,1,","),REPLACE(H14,J14,1,","))</f>
        <v>5050,46</v>
      </c>
      <c r="L14" s="7" t="e">
        <f aca="false">FIND(",",C14,1)</f>
        <v>#VALUE!</v>
      </c>
      <c r="M14" s="7" t="e">
        <f aca="false">REPLACE(C14,L14,1,"")</f>
        <v>#VALUE!</v>
      </c>
      <c r="N14" s="7" t="b">
        <f aca="false">ISERROR(M14)</f>
        <v>1</v>
      </c>
      <c r="O14" s="7" t="n">
        <f aca="false">IF(N14,FIND(".",C14,1),FIND(".",M14,1))</f>
        <v>4</v>
      </c>
      <c r="P14" s="7" t="str">
        <f aca="false">IF(N14,REPLACE(C14,O14,1,","),REPLACE(M14,O14,1,","))</f>
        <v>-29,66</v>
      </c>
      <c r="Q14" s="15" t="e">
        <f aca="false">K14-P14</f>
        <v>#VALUE!</v>
      </c>
    </row>
    <row r="15" customFormat="false" ht="12.75" hidden="false" customHeight="false" outlineLevel="0" collapsed="false">
      <c r="A15" s="19" t="s">
        <v>521</v>
      </c>
      <c r="B15" s="19" t="s">
        <v>522</v>
      </c>
      <c r="C15" s="23" t="s">
        <v>523</v>
      </c>
      <c r="D15" s="19" t="s">
        <v>477</v>
      </c>
      <c r="E15" s="20" t="s">
        <v>435</v>
      </c>
      <c r="G15" s="0" t="n">
        <f aca="false">FIND(",",B15,1)</f>
        <v>2</v>
      </c>
      <c r="H15" s="0" t="str">
        <f aca="false">REPLACE(B15,G15,1,)</f>
        <v>5033.34</v>
      </c>
      <c r="I15" s="0" t="b">
        <f aca="false">ISERROR(H15)</f>
        <v>0</v>
      </c>
      <c r="J15" s="0" t="n">
        <f aca="false">IF(I15,FIND(".",B15,1),FIND(".",H15,1))</f>
        <v>5</v>
      </c>
      <c r="K15" s="15" t="str">
        <f aca="false">IF(I15,REPLACE(B15,J15,1,","),REPLACE(H15,J15,1,","))</f>
        <v>5033,34</v>
      </c>
      <c r="L15" s="7" t="e">
        <f aca="false">FIND(",",C15,1)</f>
        <v>#VALUE!</v>
      </c>
      <c r="M15" s="7" t="e">
        <f aca="false">REPLACE(C15,L15,1,"")</f>
        <v>#VALUE!</v>
      </c>
      <c r="N15" s="7" t="b">
        <f aca="false">ISERROR(M15)</f>
        <v>1</v>
      </c>
      <c r="O15" s="7" t="n">
        <f aca="false">IF(N15,FIND(".",C15,1),FIND(".",M15,1))</f>
        <v>4</v>
      </c>
      <c r="P15" s="7" t="str">
        <f aca="false">IF(N15,REPLACE(C15,O15,1,","),REPLACE(M15,O15,1,","))</f>
        <v>-22,29</v>
      </c>
      <c r="Q15" s="15" t="e">
        <f aca="false">K15-P15</f>
        <v>#VALUE!</v>
      </c>
    </row>
    <row r="16" customFormat="false" ht="12.75" hidden="false" customHeight="false" outlineLevel="0" collapsed="false">
      <c r="A16" s="19" t="s">
        <v>524</v>
      </c>
      <c r="B16" s="19" t="s">
        <v>525</v>
      </c>
      <c r="C16" s="24" t="s">
        <v>526</v>
      </c>
      <c r="D16" s="19" t="s">
        <v>309</v>
      </c>
      <c r="E16" s="20" t="s">
        <v>435</v>
      </c>
      <c r="G16" s="0" t="n">
        <f aca="false">FIND(",",B16,1)</f>
        <v>2</v>
      </c>
      <c r="H16" s="0" t="str">
        <f aca="false">REPLACE(B16,G16,1,)</f>
        <v>5015.19</v>
      </c>
      <c r="I16" s="0" t="b">
        <f aca="false">ISERROR(H16)</f>
        <v>0</v>
      </c>
      <c r="J16" s="0" t="n">
        <f aca="false">IF(I16,FIND(".",B16,1),FIND(".",H16,1))</f>
        <v>5</v>
      </c>
      <c r="K16" s="15" t="str">
        <f aca="false">IF(I16,REPLACE(B16,J16,1,","),REPLACE(H16,J16,1,","))</f>
        <v>5015,19</v>
      </c>
      <c r="L16" s="7" t="e">
        <f aca="false">FIND(",",C16,1)</f>
        <v>#VALUE!</v>
      </c>
      <c r="M16" s="7" t="e">
        <f aca="false">REPLACE(C16,L16,1,"")</f>
        <v>#VALUE!</v>
      </c>
      <c r="N16" s="7" t="b">
        <f aca="false">ISERROR(M16)</f>
        <v>1</v>
      </c>
      <c r="O16" s="7" t="n">
        <f aca="false">IF(N16,FIND(".",C16,1),FIND(".",M16,1))</f>
        <v>4</v>
      </c>
      <c r="P16" s="7" t="str">
        <f aca="false">IF(N16,REPLACE(C16,O16,1,","),REPLACE(M16,O16,1,","))</f>
        <v>-27,35</v>
      </c>
      <c r="Q16" s="15" t="e">
        <f aca="false">K16-P16</f>
        <v>#VALUE!</v>
      </c>
    </row>
    <row r="17" customFormat="false" ht="12.75" hidden="false" customHeight="false" outlineLevel="0" collapsed="false">
      <c r="A17" s="19" t="s">
        <v>527</v>
      </c>
      <c r="B17" s="19" t="s">
        <v>528</v>
      </c>
      <c r="C17" s="19" t="s">
        <v>529</v>
      </c>
      <c r="D17" s="19" t="s">
        <v>520</v>
      </c>
      <c r="E17" s="20" t="s">
        <v>435</v>
      </c>
      <c r="G17" s="0" t="n">
        <f aca="false">FIND(",",B17,1)</f>
        <v>2</v>
      </c>
      <c r="H17" s="0" t="str">
        <f aca="false">REPLACE(B17,G17,1,)</f>
        <v>2119.70</v>
      </c>
      <c r="I17" s="0" t="b">
        <f aca="false">ISERROR(H17)</f>
        <v>0</v>
      </c>
      <c r="J17" s="0" t="n">
        <f aca="false">IF(I17,FIND(".",B17,1),FIND(".",H17,1))</f>
        <v>5</v>
      </c>
      <c r="K17" s="15" t="str">
        <f aca="false">IF(I17,REPLACE(B17,J17,1,","),REPLACE(H17,J17,1,","))</f>
        <v>2119,70</v>
      </c>
      <c r="L17" s="7" t="e">
        <f aca="false">FIND(",",C17,1)</f>
        <v>#VALUE!</v>
      </c>
      <c r="M17" s="7" t="e">
        <f aca="false">REPLACE(C17,L17,1,"")</f>
        <v>#VALUE!</v>
      </c>
      <c r="N17" s="7" t="b">
        <f aca="false">ISERROR(M17)</f>
        <v>1</v>
      </c>
      <c r="O17" s="7" t="n">
        <f aca="false">IF(N17,FIND(".",C17,1),FIND(".",M17,1))</f>
        <v>4</v>
      </c>
      <c r="P17" s="7" t="str">
        <f aca="false">IF(N17,REPLACE(C17,O17,1,","),REPLACE(M17,O17,1,","))</f>
        <v>-12,42</v>
      </c>
      <c r="Q17" s="15" t="e">
        <f aca="false">K17-P17</f>
        <v>#VALUE!</v>
      </c>
    </row>
    <row r="18" customFormat="false" ht="12.75" hidden="false" customHeight="false" outlineLevel="0" collapsed="false">
      <c r="A18" s="16" t="s">
        <v>530</v>
      </c>
      <c r="B18" s="19" t="s">
        <v>531</v>
      </c>
      <c r="C18" s="19" t="s">
        <v>532</v>
      </c>
      <c r="D18" s="19" t="s">
        <v>357</v>
      </c>
      <c r="E18" s="20" t="s">
        <v>435</v>
      </c>
      <c r="G18" s="0" t="n">
        <f aca="false">FIND(",",B18,1)</f>
        <v>2</v>
      </c>
      <c r="H18" s="0" t="str">
        <f aca="false">REPLACE(B18,G18,1,)</f>
        <v>2090.92</v>
      </c>
      <c r="I18" s="0" t="b">
        <f aca="false">ISERROR(H18)</f>
        <v>0</v>
      </c>
      <c r="J18" s="16" t="n">
        <f aca="false">IF(I18,FIND(".",B18,1),FIND(".",H18,1))</f>
        <v>5</v>
      </c>
      <c r="K18" s="15" t="str">
        <f aca="false">IF(I18,REPLACE(B18,J18,1,","),REPLACE(H18,J18,1,","))</f>
        <v>2090,92</v>
      </c>
      <c r="L18" s="16" t="e">
        <f aca="false">FIND(",",C18,1)</f>
        <v>#VALUE!</v>
      </c>
      <c r="M18" s="7" t="e">
        <f aca="false">REPLACE(C18,L18,1,"")</f>
        <v>#VALUE!</v>
      </c>
      <c r="N18" s="7" t="b">
        <f aca="false">ISERROR(M18)</f>
        <v>1</v>
      </c>
      <c r="O18" s="7" t="n">
        <f aca="false">IF(N18,FIND(".",C18,1),FIND(".",M18,1))</f>
        <v>4</v>
      </c>
      <c r="P18" s="16" t="str">
        <f aca="false">IF(N18,REPLACE(C18,O18,1,","),REPLACE(M18,O18,1,","))</f>
        <v>-16,69</v>
      </c>
      <c r="Q18" s="15" t="e">
        <f aca="false">K18-P18</f>
        <v>#VALUE!</v>
      </c>
      <c r="R18" s="16"/>
      <c r="S18" s="11" t="e">
        <f aca="false">ОКРУГЛТ(K18,1)</f>
        <v>#NAME?</v>
      </c>
    </row>
    <row r="19" customFormat="false" ht="12.75" hidden="false" customHeight="false" outlineLevel="0" collapsed="false">
      <c r="A19" s="19" t="s">
        <v>533</v>
      </c>
      <c r="B19" s="19" t="s">
        <v>534</v>
      </c>
      <c r="C19" s="24" t="s">
        <v>535</v>
      </c>
      <c r="D19" s="19" t="s">
        <v>281</v>
      </c>
      <c r="E19" s="20" t="s">
        <v>435</v>
      </c>
      <c r="G19" s="0" t="n">
        <f aca="false">FIND(",",B19,1)</f>
        <v>2</v>
      </c>
      <c r="H19" s="0" t="str">
        <f aca="false">REPLACE(B19,G19,1,)</f>
        <v>3511.17</v>
      </c>
      <c r="I19" s="0" t="b">
        <f aca="false">ISERROR(H19)</f>
        <v>0</v>
      </c>
      <c r="J19" s="0" t="n">
        <f aca="false">IF(I19,FIND(".",B19,1),FIND(".",H19,1))</f>
        <v>5</v>
      </c>
      <c r="K19" s="15" t="str">
        <f aca="false">IF(I19,REPLACE(B19,J19,1,","),REPLACE(H19,J19,1,","))</f>
        <v>3511,17</v>
      </c>
      <c r="L19" s="7" t="e">
        <f aca="false">FIND(",",C19,1)</f>
        <v>#VALUE!</v>
      </c>
      <c r="M19" s="7" t="e">
        <f aca="false">REPLACE(C19,L19,1,"")</f>
        <v>#VALUE!</v>
      </c>
      <c r="N19" s="7" t="b">
        <f aca="false">ISERROR(M19)</f>
        <v>1</v>
      </c>
      <c r="O19" s="7" t="n">
        <f aca="false">IF(N19,FIND(".",C19,1),FIND(".",M19,1))</f>
        <v>4</v>
      </c>
      <c r="P19" s="7" t="str">
        <f aca="false">IF(N19,REPLACE(C19,O19,1,","),REPLACE(M19,O19,1,","))</f>
        <v>-31,53</v>
      </c>
      <c r="Q19" s="15" t="e">
        <f aca="false">K19-P19</f>
        <v>#VALUE!</v>
      </c>
      <c r="S19" s="11" t="e">
        <f aca="false">ОКРУГЛТ(K19,1)</f>
        <v>#NAME?</v>
      </c>
    </row>
    <row r="20" customFormat="false" ht="12.75" hidden="false" customHeight="false" outlineLevel="0" collapsed="false">
      <c r="A20" s="22" t="s">
        <v>536</v>
      </c>
      <c r="B20" s="19" t="s">
        <v>537</v>
      </c>
      <c r="C20" s="24" t="s">
        <v>538</v>
      </c>
      <c r="D20" s="19" t="s">
        <v>539</v>
      </c>
      <c r="E20" s="20" t="s">
        <v>435</v>
      </c>
      <c r="G20" s="0" t="n">
        <f aca="false">FIND(",",B20,1)</f>
        <v>2</v>
      </c>
      <c r="H20" s="0" t="str">
        <f aca="false">REPLACE(B20,G20,1,)</f>
        <v>5821.26</v>
      </c>
      <c r="I20" s="0" t="b">
        <f aca="false">ISERROR(H20)</f>
        <v>0</v>
      </c>
      <c r="J20" s="21" t="n">
        <f aca="false">IF(I20,FIND(".",B20,1),FIND(".",H20,1))</f>
        <v>5</v>
      </c>
      <c r="K20" s="15" t="str">
        <f aca="false">IF(I20,REPLACE(B20,J20,1,","),REPLACE(H20,J20,1,","))</f>
        <v>5821,26</v>
      </c>
      <c r="L20" s="21" t="e">
        <f aca="false">FIND(",",C20,1)</f>
        <v>#VALUE!</v>
      </c>
      <c r="M20" s="7" t="e">
        <f aca="false">REPLACE(C20,L20,1,"")</f>
        <v>#VALUE!</v>
      </c>
      <c r="N20" s="7" t="b">
        <f aca="false">ISERROR(M20)</f>
        <v>1</v>
      </c>
      <c r="O20" s="7" t="n">
        <f aca="false">IF(N20,FIND(".",C20,1),FIND(".",M20,1))</f>
        <v>2</v>
      </c>
      <c r="P20" s="21" t="str">
        <f aca="false">IF(N20,REPLACE(C20,O20,1,","),REPLACE(M20,O20,1,","))</f>
        <v>1,11</v>
      </c>
      <c r="Q20" s="15" t="e">
        <f aca="false">K20-P20</f>
        <v>#VALUE!</v>
      </c>
      <c r="R20" s="21"/>
      <c r="S20" s="11" t="e">
        <f aca="false">ОКРУГЛТ(K20,1)</f>
        <v>#NAME?</v>
      </c>
    </row>
    <row r="21" customFormat="false" ht="12.75" hidden="false" customHeight="false" outlineLevel="0" collapsed="false">
      <c r="A21" s="19" t="s">
        <v>540</v>
      </c>
      <c r="B21" s="19" t="s">
        <v>541</v>
      </c>
      <c r="C21" s="24" t="s">
        <v>542</v>
      </c>
      <c r="D21" s="19" t="s">
        <v>543</v>
      </c>
      <c r="E21" s="20" t="s">
        <v>435</v>
      </c>
      <c r="G21" s="0" t="n">
        <f aca="false">FIND(",",B21,1)</f>
        <v>2</v>
      </c>
      <c r="H21" s="7" t="str">
        <f aca="false">REPLACE(B21,G21,1,)</f>
        <v>4818.34</v>
      </c>
      <c r="I21" s="0" t="b">
        <f aca="false">ISERROR(H21)</f>
        <v>0</v>
      </c>
      <c r="J21" s="7" t="n">
        <f aca="false">IF(I21,FIND(".",B21,1),FIND(".",H21,1))</f>
        <v>5</v>
      </c>
      <c r="K21" s="15" t="str">
        <f aca="false">IF(I21,REPLACE(B21,J21,1,","),REPLACE(H21,J21,1,","))</f>
        <v>4818,34</v>
      </c>
      <c r="L21" s="7" t="e">
        <f aca="false">FIND(",",C21,1)</f>
        <v>#VALUE!</v>
      </c>
      <c r="M21" s="7" t="e">
        <f aca="false">REPLACE(C21,L21,1,"")</f>
        <v>#VALUE!</v>
      </c>
      <c r="N21" s="7" t="b">
        <f aca="false">ISERROR(M21)</f>
        <v>1</v>
      </c>
      <c r="O21" s="7" t="n">
        <f aca="false">IF(N21,FIND(".",C21,1),FIND(".",M21,1))</f>
        <v>4</v>
      </c>
      <c r="P21" s="7" t="str">
        <f aca="false">IF(N21,REPLACE(C21,O21,1,","),REPLACE(M21,O21,1,","))</f>
        <v>-41,68</v>
      </c>
      <c r="Q21" s="15" t="e">
        <f aca="false">K21-P21</f>
        <v>#VALUE!</v>
      </c>
      <c r="R21" s="7"/>
      <c r="S21" s="11" t="e">
        <f aca="false">ОКРУГЛТ(K21,1)</f>
        <v>#NAME?</v>
      </c>
    </row>
    <row r="22" customFormat="false" ht="12.75" hidden="false" customHeight="false" outlineLevel="0" collapsed="false">
      <c r="A22" s="19" t="s">
        <v>544</v>
      </c>
      <c r="B22" s="19" t="s">
        <v>545</v>
      </c>
      <c r="C22" s="24" t="s">
        <v>546</v>
      </c>
      <c r="D22" s="19" t="s">
        <v>547</v>
      </c>
      <c r="E22" s="20" t="s">
        <v>435</v>
      </c>
      <c r="G22" s="0" t="n">
        <f aca="false">FIND(",",B22,1)</f>
        <v>3</v>
      </c>
      <c r="H22" s="0" t="str">
        <f aca="false">REPLACE(B22,G22,1,)</f>
        <v>10776.11</v>
      </c>
      <c r="I22" s="0" t="b">
        <f aca="false">ISERROR(H22)</f>
        <v>0</v>
      </c>
      <c r="J22" s="0" t="n">
        <f aca="false">IF(I22,FIND(".",B22,1),FIND(".",H22,1))</f>
        <v>6</v>
      </c>
      <c r="K22" s="15" t="str">
        <f aca="false">IF(I22,REPLACE(B22,J22,1,","),REPLACE(H22,J22,1,","))</f>
        <v>10776,11</v>
      </c>
      <c r="L22" s="7" t="e">
        <f aca="false">FIND(",",C22,1)</f>
        <v>#VALUE!</v>
      </c>
      <c r="M22" s="7" t="e">
        <f aca="false">REPLACE(C22,L22,1,"")</f>
        <v>#VALUE!</v>
      </c>
      <c r="N22" s="7" t="b">
        <f aca="false">ISERROR(M22)</f>
        <v>1</v>
      </c>
      <c r="O22" s="7" t="n">
        <f aca="false">IF(N22,FIND(".",C22,1),FIND(".",M22,1))</f>
        <v>4</v>
      </c>
      <c r="P22" s="7" t="str">
        <f aca="false">IF(N22,REPLACE(C22,O22,1,","),REPLACE(M22,O22,1,","))</f>
        <v>-19,63</v>
      </c>
      <c r="Q22" s="15" t="e">
        <f aca="false">K22-P22</f>
        <v>#VALUE!</v>
      </c>
      <c r="S22" s="11" t="e">
        <f aca="false">ОКРУГЛТ(K22,1)</f>
        <v>#NAME?</v>
      </c>
    </row>
    <row r="23" customFormat="false" ht="12.75" hidden="false" customHeight="false" outlineLevel="0" collapsed="false">
      <c r="A23" s="19" t="s">
        <v>548</v>
      </c>
      <c r="B23" s="19" t="s">
        <v>549</v>
      </c>
      <c r="C23" s="19" t="s">
        <v>550</v>
      </c>
      <c r="D23" s="19" t="s">
        <v>384</v>
      </c>
      <c r="E23" s="20" t="s">
        <v>435</v>
      </c>
      <c r="G23" s="0" t="n">
        <f aca="false">FIND(",",B23,1)</f>
        <v>2</v>
      </c>
      <c r="H23" s="0" t="str">
        <f aca="false">REPLACE(B23,G23,1,)</f>
        <v>1610.74</v>
      </c>
      <c r="I23" s="0" t="b">
        <f aca="false">ISERROR(H23)</f>
        <v>0</v>
      </c>
      <c r="J23" s="0" t="n">
        <f aca="false">IF(I23,FIND(".",B23,1),FIND(".",H23,1))</f>
        <v>5</v>
      </c>
      <c r="K23" s="15" t="str">
        <f aca="false">IF(I23,REPLACE(B23,J23,1,","),REPLACE(H23,J23,1,","))</f>
        <v>1610,74</v>
      </c>
      <c r="L23" s="7" t="e">
        <f aca="false">FIND(",",C23,1)</f>
        <v>#VALUE!</v>
      </c>
      <c r="M23" s="7" t="e">
        <f aca="false">REPLACE(C23,L23,1,"")</f>
        <v>#VALUE!</v>
      </c>
      <c r="N23" s="7" t="b">
        <f aca="false">ISERROR(M23)</f>
        <v>1</v>
      </c>
      <c r="O23" s="7" t="n">
        <f aca="false">IF(N23,FIND(".",C23,1),FIND(".",M23,1))</f>
        <v>3</v>
      </c>
      <c r="P23" s="7" t="str">
        <f aca="false">IF(N23,REPLACE(C23,O23,1,","),REPLACE(M23,O23,1,","))</f>
        <v>-7,51</v>
      </c>
      <c r="Q23" s="15" t="e">
        <f aca="false">K23-P23</f>
        <v>#VALUE!</v>
      </c>
      <c r="S23" s="11" t="e">
        <f aca="false">ОКРУГЛТ(K23,1)</f>
        <v>#NAME?</v>
      </c>
    </row>
    <row r="24" customFormat="false" ht="12.75" hidden="false" customHeight="false" outlineLevel="0" collapsed="false">
      <c r="A24" s="19" t="s">
        <v>551</v>
      </c>
      <c r="B24" s="19" t="s">
        <v>552</v>
      </c>
      <c r="C24" s="19" t="s">
        <v>553</v>
      </c>
      <c r="D24" s="19" t="s">
        <v>554</v>
      </c>
      <c r="E24" s="20" t="s">
        <v>435</v>
      </c>
      <c r="G24" s="0" t="n">
        <f aca="false">FIND(",",B24,1)</f>
        <v>2</v>
      </c>
      <c r="H24" s="0" t="str">
        <f aca="false">REPLACE(B24,G24,1,)</f>
        <v>1932.05</v>
      </c>
      <c r="I24" s="0" t="b">
        <f aca="false">ISERROR(H24)</f>
        <v>0</v>
      </c>
      <c r="J24" s="0" t="n">
        <f aca="false">IF(I24,FIND(".",B24,1),FIND(".",H24,1))</f>
        <v>5</v>
      </c>
      <c r="K24" s="15" t="str">
        <f aca="false">IF(I24,REPLACE(B24,J24,1,","),REPLACE(H24,J24,1,","))</f>
        <v>1932,05</v>
      </c>
      <c r="L24" s="7" t="e">
        <f aca="false">FIND(",",C24,1)</f>
        <v>#VALUE!</v>
      </c>
      <c r="M24" s="7" t="e">
        <f aca="false">REPLACE(C24,L24,1,"")</f>
        <v>#VALUE!</v>
      </c>
      <c r="N24" s="7" t="b">
        <f aca="false">ISERROR(M24)</f>
        <v>1</v>
      </c>
      <c r="O24" s="7" t="n">
        <f aca="false">IF(N24,FIND(".",C24,1),FIND(".",M24,1))</f>
        <v>4</v>
      </c>
      <c r="P24" s="7" t="str">
        <f aca="false">IF(N24,REPLACE(C24,O24,1,","),REPLACE(M24,O24,1,","))</f>
        <v>-19,89</v>
      </c>
      <c r="Q24" s="15" t="e">
        <f aca="false">K24-P24</f>
        <v>#VALUE!</v>
      </c>
      <c r="S24" s="11" t="e">
        <f aca="false">ОКРУГЛТ(K24,1)</f>
        <v>#NAME?</v>
      </c>
    </row>
    <row r="25" customFormat="false" ht="12.75" hidden="false" customHeight="false" outlineLevel="0" collapsed="false">
      <c r="A25" s="19" t="s">
        <v>555</v>
      </c>
      <c r="B25" s="19" t="s">
        <v>556</v>
      </c>
      <c r="C25" s="19" t="s">
        <v>557</v>
      </c>
      <c r="D25" s="19" t="s">
        <v>558</v>
      </c>
      <c r="E25" s="20" t="s">
        <v>435</v>
      </c>
      <c r="G25" s="0" t="e">
        <f aca="false">FIND(",",B25,1)</f>
        <v>#VALUE!</v>
      </c>
      <c r="H25" s="0" t="e">
        <f aca="false">REPLACE(B25,G25,1,)</f>
        <v>#VALUE!</v>
      </c>
      <c r="I25" s="0" t="b">
        <f aca="false">ISERROR(H25)</f>
        <v>1</v>
      </c>
      <c r="J25" s="0" t="n">
        <f aca="false">IF(I25,FIND(".",B25,1),FIND(".",H25,1))</f>
        <v>4</v>
      </c>
      <c r="K25" s="15" t="str">
        <f aca="false">IF(I25,REPLACE(B25,J25,1,","),REPLACE(H25,J25,1,","))</f>
        <v>208,24</v>
      </c>
      <c r="L25" s="7" t="e">
        <f aca="false">FIND(",",C25,1)</f>
        <v>#VALUE!</v>
      </c>
      <c r="M25" s="7" t="e">
        <f aca="false">REPLACE(C25,L25,1,"")</f>
        <v>#VALUE!</v>
      </c>
      <c r="N25" s="7" t="b">
        <f aca="false">ISERROR(M25)</f>
        <v>1</v>
      </c>
      <c r="O25" s="7" t="n">
        <f aca="false">IF(N25,FIND(".",C25,1),FIND(".",M25,1))</f>
        <v>3</v>
      </c>
      <c r="P25" s="7" t="str">
        <f aca="false">IF(N25,REPLACE(C25,O25,1,","),REPLACE(M25,O25,1,","))</f>
        <v>-5,21</v>
      </c>
      <c r="Q25" s="15" t="e">
        <f aca="false">K25-P25</f>
        <v>#VALUE!</v>
      </c>
      <c r="S25" s="11" t="e">
        <f aca="false">ОКРУГЛТ(K25,1)</f>
        <v>#NAME?</v>
      </c>
    </row>
    <row r="26" customFormat="false" ht="12.75" hidden="false" customHeight="false" outlineLevel="0" collapsed="false">
      <c r="A26" s="19" t="s">
        <v>559</v>
      </c>
      <c r="B26" s="19" t="s">
        <v>560</v>
      </c>
      <c r="C26" s="24" t="s">
        <v>561</v>
      </c>
      <c r="D26" s="19" t="s">
        <v>562</v>
      </c>
      <c r="E26" s="20" t="s">
        <v>435</v>
      </c>
      <c r="G26" s="0" t="n">
        <f aca="false">FIND(",",B26,1)</f>
        <v>2</v>
      </c>
      <c r="H26" s="0" t="str">
        <f aca="false">REPLACE(B26,G26,1,)</f>
        <v>3390.79</v>
      </c>
      <c r="I26" s="0" t="b">
        <f aca="false">ISERROR(H26)</f>
        <v>0</v>
      </c>
      <c r="J26" s="0" t="n">
        <f aca="false">IF(I26,FIND(".",B26,1),FIND(".",H26,1))</f>
        <v>5</v>
      </c>
      <c r="K26" s="15" t="str">
        <f aca="false">IF(I26,REPLACE(B26,J26,1,","),REPLACE(H26,J26,1,","))</f>
        <v>3390,79</v>
      </c>
      <c r="L26" s="7" t="e">
        <f aca="false">FIND(",",C26,1)</f>
        <v>#VALUE!</v>
      </c>
      <c r="M26" s="7" t="e">
        <f aca="false">REPLACE(C26,L26,1,"")</f>
        <v>#VALUE!</v>
      </c>
      <c r="N26" s="7" t="b">
        <f aca="false">ISERROR(M26)</f>
        <v>1</v>
      </c>
      <c r="O26" s="7" t="n">
        <f aca="false">IF(N26,FIND(".",C26,1),FIND(".",M26,1))</f>
        <v>3</v>
      </c>
      <c r="P26" s="7" t="str">
        <f aca="false">IF(N26,REPLACE(C26,O26,1,","),REPLACE(M26,O26,1,","))</f>
        <v>-2,46</v>
      </c>
      <c r="Q26" s="15" t="e">
        <f aca="false">K26-P26</f>
        <v>#VALUE!</v>
      </c>
      <c r="S26" s="11" t="e">
        <f aca="false">ОКРУГЛТ(K26,1)</f>
        <v>#NAME?</v>
      </c>
    </row>
    <row r="27" customFormat="false" ht="12.75" hidden="false" customHeight="false" outlineLevel="0" collapsed="false">
      <c r="A27" s="19" t="s">
        <v>563</v>
      </c>
      <c r="B27" s="19" t="s">
        <v>564</v>
      </c>
      <c r="C27" s="23" t="s">
        <v>565</v>
      </c>
      <c r="D27" s="19" t="s">
        <v>265</v>
      </c>
      <c r="E27" s="20" t="s">
        <v>435</v>
      </c>
      <c r="G27" s="0" t="n">
        <f aca="false">FIND(",",B27,1)</f>
        <v>2</v>
      </c>
      <c r="H27" s="0" t="str">
        <f aca="false">REPLACE(B27,G27,1,)</f>
        <v>1671.36</v>
      </c>
      <c r="I27" s="0" t="b">
        <f aca="false">ISERROR(H27)</f>
        <v>0</v>
      </c>
      <c r="J27" s="0" t="n">
        <f aca="false">IF(I27,FIND(".",B27,1),FIND(".",H27,1))</f>
        <v>5</v>
      </c>
      <c r="K27" s="15" t="str">
        <f aca="false">IF(I27,REPLACE(B27,J27,1,","),REPLACE(H27,J27,1,","))</f>
        <v>1671,36</v>
      </c>
      <c r="L27" s="7" t="e">
        <f aca="false">FIND(",",C27,1)</f>
        <v>#VALUE!</v>
      </c>
      <c r="M27" s="7" t="e">
        <f aca="false">REPLACE(C27,L27,1,"")</f>
        <v>#VALUE!</v>
      </c>
      <c r="N27" s="7" t="b">
        <f aca="false">ISERROR(M27)</f>
        <v>1</v>
      </c>
      <c r="O27" s="7" t="n">
        <f aca="false">IF(N27,FIND(".",C27,1),FIND(".",M27,1))</f>
        <v>3</v>
      </c>
      <c r="P27" s="7" t="str">
        <f aca="false">IF(N27,REPLACE(C27,O27,1,","),REPLACE(M27,O27,1,","))</f>
        <v>-5,30</v>
      </c>
      <c r="Q27" s="15" t="e">
        <f aca="false">K27-P27</f>
        <v>#VALUE!</v>
      </c>
      <c r="S27" s="11" t="e">
        <f aca="false">ОКРУГЛТ(K27,1)</f>
        <v>#NAME?</v>
      </c>
    </row>
    <row r="28" customFormat="false" ht="12.75" hidden="false" customHeight="false" outlineLevel="0" collapsed="false">
      <c r="A28" s="19" t="s">
        <v>566</v>
      </c>
      <c r="B28" s="19" t="s">
        <v>567</v>
      </c>
      <c r="C28" s="23" t="s">
        <v>568</v>
      </c>
      <c r="D28" s="19" t="s">
        <v>569</v>
      </c>
      <c r="E28" s="20" t="s">
        <v>435</v>
      </c>
      <c r="G28" s="0" t="n">
        <f aca="false">FIND(",",B28,1)</f>
        <v>2</v>
      </c>
      <c r="H28" s="0" t="str">
        <f aca="false">REPLACE(B28,G28,1,)</f>
        <v>1694.15</v>
      </c>
      <c r="I28" s="0" t="b">
        <f aca="false">ISERROR(H28)</f>
        <v>0</v>
      </c>
      <c r="J28" s="0" t="n">
        <f aca="false">IF(I28,FIND(".",B28,1),FIND(".",H28,1))</f>
        <v>5</v>
      </c>
      <c r="K28" s="15" t="str">
        <f aca="false">IF(I28,REPLACE(B28,J28,1,","),REPLACE(H28,J28,1,","))</f>
        <v>1694,15</v>
      </c>
      <c r="L28" s="7" t="e">
        <f aca="false">FIND(",",C28,1)</f>
        <v>#VALUE!</v>
      </c>
      <c r="M28" s="7" t="e">
        <f aca="false">REPLACE(C28,L28,1,"")</f>
        <v>#VALUE!</v>
      </c>
      <c r="N28" s="7" t="b">
        <f aca="false">ISERROR(M28)</f>
        <v>1</v>
      </c>
      <c r="O28" s="7" t="n">
        <f aca="false">IF(N28,FIND(".",C28,1),FIND(".",M28,1))</f>
        <v>4</v>
      </c>
      <c r="P28" s="7" t="str">
        <f aca="false">IF(N28,REPLACE(C28,O28,1,","),REPLACE(M28,O28,1,","))</f>
        <v>-15,61</v>
      </c>
      <c r="Q28" s="15" t="e">
        <f aca="false">K28-P28</f>
        <v>#VALUE!</v>
      </c>
      <c r="S28" s="11" t="e">
        <f aca="false">ОКРУГЛТ(K28,1)</f>
        <v>#NAME?</v>
      </c>
    </row>
    <row r="29" customFormat="false" ht="12.75" hidden="false" customHeight="false" outlineLevel="0" collapsed="false">
      <c r="A29" s="19" t="s">
        <v>570</v>
      </c>
      <c r="B29" s="19" t="s">
        <v>571</v>
      </c>
      <c r="C29" s="24" t="s">
        <v>572</v>
      </c>
      <c r="D29" s="19" t="s">
        <v>573</v>
      </c>
      <c r="E29" s="20" t="s">
        <v>435</v>
      </c>
      <c r="G29" s="0" t="n">
        <f aca="false">FIND(",",B29,1)</f>
        <v>2</v>
      </c>
      <c r="H29" s="0" t="str">
        <f aca="false">REPLACE(B29,G29,1,)</f>
        <v>1928.49</v>
      </c>
      <c r="I29" s="0" t="b">
        <f aca="false">ISERROR(H29)</f>
        <v>0</v>
      </c>
      <c r="J29" s="0" t="n">
        <f aca="false">IF(I29,FIND(".",B29,1),FIND(".",H29,1))</f>
        <v>5</v>
      </c>
      <c r="K29" s="15" t="str">
        <f aca="false">IF(I29,REPLACE(B29,J29,1,","),REPLACE(H29,J29,1,","))</f>
        <v>1928,49</v>
      </c>
      <c r="L29" s="7" t="e">
        <f aca="false">FIND(",",C29,1)</f>
        <v>#VALUE!</v>
      </c>
      <c r="M29" s="7" t="e">
        <f aca="false">REPLACE(C29,L29,1,"")</f>
        <v>#VALUE!</v>
      </c>
      <c r="N29" s="7" t="b">
        <f aca="false">ISERROR(M29)</f>
        <v>1</v>
      </c>
      <c r="O29" s="7" t="n">
        <f aca="false">IF(N29,FIND(".",C29,1),FIND(".",M29,1))</f>
        <v>4</v>
      </c>
      <c r="P29" s="7" t="str">
        <f aca="false">IF(N29,REPLACE(C29,O29,1,","),REPLACE(M29,O29,1,","))</f>
        <v>-13,12</v>
      </c>
      <c r="Q29" s="15" t="e">
        <f aca="false">K29-P29</f>
        <v>#VALUE!</v>
      </c>
      <c r="S29" s="11" t="e">
        <f aca="false">ОКРУГЛТ(K29,1)</f>
        <v>#NAME?</v>
      </c>
    </row>
    <row r="30" customFormat="false" ht="12.75" hidden="false" customHeight="false" outlineLevel="0" collapsed="false">
      <c r="A30" s="19" t="s">
        <v>574</v>
      </c>
      <c r="B30" s="19" t="s">
        <v>575</v>
      </c>
      <c r="C30" s="24" t="s">
        <v>576</v>
      </c>
      <c r="D30" s="19" t="s">
        <v>281</v>
      </c>
      <c r="E30" s="20" t="s">
        <v>435</v>
      </c>
      <c r="G30" s="0" t="n">
        <f aca="false">FIND(",",B30,1)</f>
        <v>2</v>
      </c>
      <c r="H30" s="0" t="str">
        <f aca="false">REPLACE(B30,G30,1,)</f>
        <v>1024.64</v>
      </c>
      <c r="I30" s="0" t="b">
        <f aca="false">ISERROR(H30)</f>
        <v>0</v>
      </c>
      <c r="J30" s="0" t="n">
        <f aca="false">IF(I30,FIND(".",B30,1),FIND(".",H30,1))</f>
        <v>5</v>
      </c>
      <c r="K30" s="15" t="str">
        <f aca="false">IF(I30,REPLACE(B30,J30,1,","),REPLACE(H30,J30,1,","))</f>
        <v>1024,64</v>
      </c>
      <c r="L30" s="7" t="e">
        <f aca="false">FIND(",",C30,1)</f>
        <v>#VALUE!</v>
      </c>
      <c r="M30" s="7" t="e">
        <f aca="false">REPLACE(C30,L30,1,"")</f>
        <v>#VALUE!</v>
      </c>
      <c r="N30" s="7" t="b">
        <f aca="false">ISERROR(M30)</f>
        <v>1</v>
      </c>
      <c r="O30" s="7" t="n">
        <f aca="false">IF(N30,FIND(".",C30,1),FIND(".",M30,1))</f>
        <v>3</v>
      </c>
      <c r="P30" s="7" t="str">
        <f aca="false">IF(N30,REPLACE(C30,O30,1,","),REPLACE(M30,O30,1,","))</f>
        <v>-9,22</v>
      </c>
      <c r="Q30" s="15" t="e">
        <f aca="false">K30-P30</f>
        <v>#VALUE!</v>
      </c>
      <c r="S30" s="11" t="e">
        <f aca="false">ОКРУГЛТ(K30,1)</f>
        <v>#NAME?</v>
      </c>
    </row>
    <row r="31" customFormat="false" ht="12.75" hidden="false" customHeight="false" outlineLevel="0" collapsed="false">
      <c r="A31" s="19" t="s">
        <v>577</v>
      </c>
      <c r="B31" s="19" t="s">
        <v>578</v>
      </c>
      <c r="C31" s="24" t="s">
        <v>579</v>
      </c>
      <c r="D31" s="19" t="s">
        <v>580</v>
      </c>
      <c r="E31" s="20" t="s">
        <v>435</v>
      </c>
      <c r="G31" s="0" t="e">
        <f aca="false">FIND(",",B31,1)</f>
        <v>#VALUE!</v>
      </c>
      <c r="H31" s="0" t="e">
        <f aca="false">REPLACE(B31,G31,1,)</f>
        <v>#VALUE!</v>
      </c>
      <c r="I31" s="0" t="b">
        <f aca="false">ISERROR(H31)</f>
        <v>1</v>
      </c>
      <c r="J31" s="0" t="n">
        <f aca="false">IF(I31,FIND(".",B31,1),FIND(".",H31,1))</f>
        <v>4</v>
      </c>
      <c r="K31" s="15" t="str">
        <f aca="false">IF(I31,REPLACE(B31,J31,1,","),REPLACE(H31,J31,1,","))</f>
        <v>832,91</v>
      </c>
      <c r="L31" s="7" t="e">
        <f aca="false">FIND(",",C31,1)</f>
        <v>#VALUE!</v>
      </c>
      <c r="M31" s="7" t="e">
        <f aca="false">REPLACE(C31,L31,1,"")</f>
        <v>#VALUE!</v>
      </c>
      <c r="N31" s="7" t="b">
        <f aca="false">ISERROR(M31)</f>
        <v>1</v>
      </c>
      <c r="O31" s="7" t="n">
        <f aca="false">IF(N31,FIND(".",C31,1),FIND(".",M31,1))</f>
        <v>3</v>
      </c>
      <c r="P31" s="7" t="str">
        <f aca="false">IF(N31,REPLACE(C31,O31,1,","),REPLACE(M31,O31,1,","))</f>
        <v>-0,29</v>
      </c>
      <c r="Q31" s="15" t="e">
        <f aca="false">K31-P31</f>
        <v>#VALUE!</v>
      </c>
      <c r="S31" s="11" t="e">
        <f aca="false">ОКРУГЛТ(K31,1)</f>
        <v>#NAME?</v>
      </c>
    </row>
    <row r="32" customFormat="false" ht="12.75" hidden="false" customHeight="false" outlineLevel="0" collapsed="false">
      <c r="A32" s="19" t="s">
        <v>581</v>
      </c>
      <c r="B32" s="19" t="s">
        <v>582</v>
      </c>
      <c r="C32" s="23" t="s">
        <v>583</v>
      </c>
      <c r="D32" s="19" t="s">
        <v>135</v>
      </c>
      <c r="E32" s="20" t="s">
        <v>435</v>
      </c>
      <c r="G32" s="0" t="n">
        <f aca="false">FIND(",",B32,1)</f>
        <v>2</v>
      </c>
      <c r="H32" s="0" t="str">
        <f aca="false">REPLACE(B32,G32,1,)</f>
        <v>1694.61</v>
      </c>
      <c r="I32" s="0" t="b">
        <f aca="false">ISERROR(H32)</f>
        <v>0</v>
      </c>
      <c r="J32" s="0" t="n">
        <f aca="false">IF(I32,FIND(".",B32,1),FIND(".",H32,1))</f>
        <v>5</v>
      </c>
      <c r="K32" s="15" t="str">
        <f aca="false">IF(I32,REPLACE(B32,J32,1,","),REPLACE(H32,J32,1,","))</f>
        <v>1694,61</v>
      </c>
      <c r="L32" s="7" t="e">
        <f aca="false">FIND(",",C32,1)</f>
        <v>#VALUE!</v>
      </c>
      <c r="M32" s="7" t="e">
        <f aca="false">REPLACE(C32,L32,1,"")</f>
        <v>#VALUE!</v>
      </c>
      <c r="N32" s="7" t="b">
        <f aca="false">ISERROR(M32)</f>
        <v>1</v>
      </c>
      <c r="O32" s="7" t="n">
        <f aca="false">IF(N32,FIND(".",C32,1),FIND(".",M32,1))</f>
        <v>4</v>
      </c>
      <c r="P32" s="7" t="str">
        <f aca="false">IF(N32,REPLACE(C32,O32,1,","),REPLACE(M32,O32,1,","))</f>
        <v>-35,18</v>
      </c>
      <c r="Q32" s="15" t="e">
        <f aca="false">K32-P32</f>
        <v>#VALUE!</v>
      </c>
      <c r="S32" s="11" t="e">
        <f aca="false">ОКРУГЛТ(K32,1)</f>
        <v>#NAME?</v>
      </c>
    </row>
    <row r="33" customFormat="false" ht="12.75" hidden="false" customHeight="false" outlineLevel="0" collapsed="false">
      <c r="A33" s="19" t="s">
        <v>584</v>
      </c>
      <c r="B33" s="19" t="s">
        <v>585</v>
      </c>
      <c r="C33" s="24" t="s">
        <v>586</v>
      </c>
      <c r="D33" s="19" t="s">
        <v>587</v>
      </c>
      <c r="E33" s="20" t="s">
        <v>435</v>
      </c>
      <c r="G33" s="0" t="n">
        <f aca="false">FIND(",",B33,1)</f>
        <v>2</v>
      </c>
      <c r="H33" s="0" t="str">
        <f aca="false">REPLACE(B33,G33,1,)</f>
        <v>1695.41</v>
      </c>
      <c r="I33" s="0" t="b">
        <f aca="false">ISERROR(H33)</f>
        <v>0</v>
      </c>
      <c r="J33" s="0" t="n">
        <f aca="false">IF(I33,FIND(".",B33,1),FIND(".",H33,1))</f>
        <v>5</v>
      </c>
      <c r="K33" s="15" t="str">
        <f aca="false">IF(I33,REPLACE(B33,J33,1,","),REPLACE(H33,J33,1,","))</f>
        <v>1695,41</v>
      </c>
      <c r="L33" s="7" t="e">
        <f aca="false">FIND(",",C33,1)</f>
        <v>#VALUE!</v>
      </c>
      <c r="M33" s="7" t="e">
        <f aca="false">REPLACE(C33,L33,1,"")</f>
        <v>#VALUE!</v>
      </c>
      <c r="N33" s="7" t="b">
        <f aca="false">ISERROR(M33)</f>
        <v>1</v>
      </c>
      <c r="O33" s="7" t="n">
        <f aca="false">IF(N33,FIND(".",C33,1),FIND(".",M33,1))</f>
        <v>2</v>
      </c>
      <c r="P33" s="7" t="str">
        <f aca="false">IF(N33,REPLACE(C33,O33,1,","),REPLACE(M33,O33,1,","))</f>
        <v>1,26</v>
      </c>
      <c r="Q33" s="15" t="e">
        <f aca="false">K33-P33</f>
        <v>#VALUE!</v>
      </c>
      <c r="S33" s="11" t="e">
        <f aca="false">ОКРУГЛТ(K33,1)</f>
        <v>#NAME?</v>
      </c>
    </row>
    <row r="34" customFormat="false" ht="12.75" hidden="false" customHeight="false" outlineLevel="0" collapsed="false">
      <c r="A34" s="19" t="s">
        <v>588</v>
      </c>
      <c r="B34" s="19" t="s">
        <v>589</v>
      </c>
      <c r="C34" s="24" t="s">
        <v>590</v>
      </c>
      <c r="D34" s="19" t="s">
        <v>485</v>
      </c>
      <c r="E34" s="20" t="s">
        <v>435</v>
      </c>
      <c r="G34" s="0" t="n">
        <f aca="false">FIND(",",B34,1)</f>
        <v>2</v>
      </c>
      <c r="H34" s="0" t="str">
        <f aca="false">REPLACE(B34,G34,1,)</f>
        <v>1070.33</v>
      </c>
      <c r="I34" s="0" t="b">
        <f aca="false">ISERROR(H34)</f>
        <v>0</v>
      </c>
      <c r="J34" s="0" t="n">
        <f aca="false">IF(I34,FIND(".",B34,1),FIND(".",H34,1))</f>
        <v>5</v>
      </c>
      <c r="K34" s="15" t="str">
        <f aca="false">IF(I34,REPLACE(B34,J34,1,","),REPLACE(H34,J34,1,","))</f>
        <v>1070,33</v>
      </c>
      <c r="L34" s="7" t="e">
        <f aca="false">FIND(",",C34,1)</f>
        <v>#VALUE!</v>
      </c>
      <c r="M34" s="7" t="e">
        <f aca="false">REPLACE(C34,L34,1,"")</f>
        <v>#VALUE!</v>
      </c>
      <c r="N34" s="7" t="b">
        <f aca="false">ISERROR(M34)</f>
        <v>1</v>
      </c>
      <c r="O34" s="7" t="n">
        <f aca="false">IF(N34,FIND(".",C34,1),FIND(".",M34,1))</f>
        <v>3</v>
      </c>
      <c r="P34" s="7" t="str">
        <f aca="false">IF(N34,REPLACE(C34,O34,1,","),REPLACE(M34,O34,1,","))</f>
        <v>-4,15</v>
      </c>
      <c r="Q34" s="15" t="e">
        <f aca="false">K34-P34</f>
        <v>#VALUE!</v>
      </c>
      <c r="S34" s="11" t="e">
        <f aca="false">ОКРУГЛТ(K34,1)</f>
        <v>#NAME?</v>
      </c>
    </row>
    <row r="35" customFormat="false" ht="12.75" hidden="false" customHeight="false" outlineLevel="0" collapsed="false">
      <c r="A35" s="19" t="s">
        <v>591</v>
      </c>
      <c r="B35" s="19" t="s">
        <v>592</v>
      </c>
      <c r="C35" s="23" t="s">
        <v>593</v>
      </c>
      <c r="D35" s="19" t="s">
        <v>56</v>
      </c>
      <c r="E35" s="20" t="s">
        <v>435</v>
      </c>
      <c r="G35" s="0" t="n">
        <f aca="false">FIND(",",B35,1)</f>
        <v>2</v>
      </c>
      <c r="H35" s="0" t="str">
        <f aca="false">REPLACE(B35,G35,1,)</f>
        <v>1744.61</v>
      </c>
      <c r="I35" s="0" t="b">
        <f aca="false">ISERROR(H35)</f>
        <v>0</v>
      </c>
      <c r="J35" s="0" t="n">
        <f aca="false">IF(I35,FIND(".",B35,1),FIND(".",H35,1))</f>
        <v>5</v>
      </c>
      <c r="K35" s="15" t="str">
        <f aca="false">IF(I35,REPLACE(B35,J35,1,","),REPLACE(H35,J35,1,","))</f>
        <v>1744,61</v>
      </c>
      <c r="L35" s="7" t="e">
        <f aca="false">FIND(",",C35,1)</f>
        <v>#VALUE!</v>
      </c>
      <c r="M35" s="7" t="e">
        <f aca="false">REPLACE(C35,L35,1,"")</f>
        <v>#VALUE!</v>
      </c>
      <c r="N35" s="7" t="b">
        <f aca="false">ISERROR(M35)</f>
        <v>1</v>
      </c>
      <c r="O35" s="7" t="n">
        <f aca="false">IF(N35,FIND(".",C35,1),FIND(".",M35,1))</f>
        <v>4</v>
      </c>
      <c r="P35" s="7" t="str">
        <f aca="false">IF(N35,REPLACE(C35,O35,1,","),REPLACE(M35,O35,1,","))</f>
        <v>-11,16</v>
      </c>
      <c r="Q35" s="15" t="e">
        <f aca="false">K35-P35</f>
        <v>#VALUE!</v>
      </c>
      <c r="S35" s="11" t="e">
        <f aca="false">ОКРУГЛТ(K35,1)</f>
        <v>#NAME?</v>
      </c>
    </row>
    <row r="36" customFormat="false" ht="12.75" hidden="false" customHeight="false" outlineLevel="0" collapsed="false">
      <c r="A36" s="19" t="s">
        <v>594</v>
      </c>
      <c r="B36" s="19" t="s">
        <v>595</v>
      </c>
      <c r="C36" s="24" t="s">
        <v>596</v>
      </c>
      <c r="D36" s="19" t="s">
        <v>597</v>
      </c>
      <c r="E36" s="20" t="s">
        <v>435</v>
      </c>
      <c r="G36" s="0" t="e">
        <f aca="false">FIND(",",B36,1)</f>
        <v>#VALUE!</v>
      </c>
      <c r="H36" s="0" t="e">
        <f aca="false">REPLACE(B36,G36,1,)</f>
        <v>#VALUE!</v>
      </c>
      <c r="I36" s="0" t="b">
        <f aca="false">ISERROR(H36)</f>
        <v>1</v>
      </c>
      <c r="J36" s="0" t="n">
        <f aca="false">IF(I36,FIND(".",B36,1),FIND(".",H36,1))</f>
        <v>4</v>
      </c>
      <c r="K36" s="15" t="str">
        <f aca="false">IF(I36,REPLACE(B36,J36,1,","),REPLACE(H36,J36,1,","))</f>
        <v>495,18</v>
      </c>
      <c r="L36" s="7" t="e">
        <f aca="false">FIND(",",C36,1)</f>
        <v>#VALUE!</v>
      </c>
      <c r="M36" s="7" t="e">
        <f aca="false">REPLACE(C36,L36,1,"")</f>
        <v>#VALUE!</v>
      </c>
      <c r="N36" s="7" t="b">
        <f aca="false">ISERROR(M36)</f>
        <v>1</v>
      </c>
      <c r="O36" s="7" t="n">
        <f aca="false">IF(N36,FIND(".",C36,1),FIND(".",M36,1))</f>
        <v>3</v>
      </c>
      <c r="P36" s="7" t="str">
        <f aca="false">IF(N36,REPLACE(C36,O36,1,","),REPLACE(M36,O36,1,","))</f>
        <v>-3,50</v>
      </c>
      <c r="Q36" s="15" t="e">
        <f aca="false">K36-P36</f>
        <v>#VALUE!</v>
      </c>
      <c r="S36" s="11" t="e">
        <f aca="false">ОКРУГЛТ(K36,1)</f>
        <v>#NAME?</v>
      </c>
    </row>
    <row r="37" customFormat="false" ht="12.75" hidden="false" customHeight="false" outlineLevel="0" collapsed="false">
      <c r="A37" s="19" t="s">
        <v>598</v>
      </c>
      <c r="B37" s="19" t="s">
        <v>599</v>
      </c>
      <c r="C37" s="23" t="s">
        <v>600</v>
      </c>
      <c r="D37" s="19" t="s">
        <v>463</v>
      </c>
      <c r="E37" s="20" t="s">
        <v>435</v>
      </c>
      <c r="G37" s="0" t="e">
        <f aca="false">FIND(",",B37,1)</f>
        <v>#VALUE!</v>
      </c>
      <c r="H37" s="0" t="e">
        <f aca="false">REPLACE(B37,G37,1,)</f>
        <v>#VALUE!</v>
      </c>
      <c r="I37" s="0" t="b">
        <f aca="false">ISERROR(H37)</f>
        <v>1</v>
      </c>
      <c r="J37" s="0" t="n">
        <f aca="false">IF(I37,FIND(".",B37,1),FIND(".",H37,1))</f>
        <v>4</v>
      </c>
      <c r="K37" s="15" t="str">
        <f aca="false">IF(I37,REPLACE(B37,J37,1,","),REPLACE(H37,J37,1,","))</f>
        <v>785,84</v>
      </c>
      <c r="L37" s="7" t="e">
        <f aca="false">FIND(",",C37,1)</f>
        <v>#VALUE!</v>
      </c>
      <c r="M37" s="7" t="e">
        <f aca="false">REPLACE(C37,L37,1,"")</f>
        <v>#VALUE!</v>
      </c>
      <c r="N37" s="7" t="b">
        <f aca="false">ISERROR(M37)</f>
        <v>1</v>
      </c>
      <c r="O37" s="7" t="n">
        <f aca="false">IF(N37,FIND(".",C37,1),FIND(".",M37,1))</f>
        <v>3</v>
      </c>
      <c r="P37" s="7" t="str">
        <f aca="false">IF(N37,REPLACE(C37,O37,1,","),REPLACE(M37,O37,1,","))</f>
        <v>-5,92</v>
      </c>
      <c r="Q37" s="15" t="e">
        <f aca="false">K37-P37</f>
        <v>#VALUE!</v>
      </c>
      <c r="S37" s="11" t="e">
        <f aca="false">ОКРУГЛТ(K37,1)</f>
        <v>#NAME?</v>
      </c>
    </row>
    <row r="38" customFormat="false" ht="12.75" hidden="false" customHeight="false" outlineLevel="0" collapsed="false">
      <c r="A38" s="19" t="s">
        <v>601</v>
      </c>
      <c r="B38" s="19" t="s">
        <v>602</v>
      </c>
      <c r="C38" s="24" t="s">
        <v>603</v>
      </c>
      <c r="D38" s="19" t="s">
        <v>604</v>
      </c>
      <c r="E38" s="20" t="s">
        <v>435</v>
      </c>
      <c r="G38" s="0" t="n">
        <f aca="false">FIND(",",B38,1)</f>
        <v>2</v>
      </c>
      <c r="H38" s="0" t="str">
        <f aca="false">REPLACE(B38,G38,1,)</f>
        <v>1018.66</v>
      </c>
      <c r="I38" s="0" t="b">
        <f aca="false">ISERROR(H38)</f>
        <v>0</v>
      </c>
      <c r="J38" s="0" t="n">
        <f aca="false">IF(I38,FIND(".",B38,1),FIND(".",H38,1))</f>
        <v>5</v>
      </c>
      <c r="K38" s="15" t="str">
        <f aca="false">IF(I38,REPLACE(B38,J38,1,","),REPLACE(H38,J38,1,","))</f>
        <v>1018,66</v>
      </c>
      <c r="L38" s="7" t="e">
        <f aca="false">FIND(",",C38,1)</f>
        <v>#VALUE!</v>
      </c>
      <c r="M38" s="7" t="e">
        <f aca="false">REPLACE(C38,L38,1,"")</f>
        <v>#VALUE!</v>
      </c>
      <c r="N38" s="7" t="b">
        <f aca="false">ISERROR(M38)</f>
        <v>1</v>
      </c>
      <c r="O38" s="7" t="n">
        <f aca="false">IF(N38,FIND(".",C38,1),FIND(".",M38,1))</f>
        <v>2</v>
      </c>
      <c r="P38" s="7" t="str">
        <f aca="false">IF(N38,REPLACE(C38,O38,1,","),REPLACE(M38,O38,1,","))</f>
        <v>2,92</v>
      </c>
      <c r="Q38" s="15" t="e">
        <f aca="false">K38-P38</f>
        <v>#VALUE!</v>
      </c>
      <c r="S38" s="11" t="e">
        <f aca="false">ОКРУГЛТ(K38,1)</f>
        <v>#NAME?</v>
      </c>
    </row>
    <row r="39" customFormat="false" ht="12.75" hidden="false" customHeight="false" outlineLevel="0" collapsed="false">
      <c r="A39" s="19" t="s">
        <v>605</v>
      </c>
      <c r="B39" s="19" t="s">
        <v>606</v>
      </c>
      <c r="C39" s="23" t="s">
        <v>189</v>
      </c>
      <c r="D39" s="19" t="s">
        <v>607</v>
      </c>
      <c r="E39" s="20" t="s">
        <v>435</v>
      </c>
      <c r="G39" s="0" t="e">
        <f aca="false">FIND(",",B39,1)</f>
        <v>#VALUE!</v>
      </c>
      <c r="H39" s="0" t="e">
        <f aca="false">REPLACE(B39,G39,1,)</f>
        <v>#VALUE!</v>
      </c>
      <c r="I39" s="0" t="b">
        <f aca="false">ISERROR(H39)</f>
        <v>1</v>
      </c>
      <c r="J39" s="0" t="n">
        <f aca="false">IF(I39,FIND(".",B39,1),FIND(".",H39,1))</f>
        <v>4</v>
      </c>
      <c r="K39" s="15" t="str">
        <f aca="false">IF(I39,REPLACE(B39,J39,1,","),REPLACE(H39,J39,1,","))</f>
        <v>214,71</v>
      </c>
      <c r="L39" s="7" t="e">
        <f aca="false">FIND(",",C39,1)</f>
        <v>#VALUE!</v>
      </c>
      <c r="M39" s="7" t="e">
        <f aca="false">REPLACE(C39,L39,1,"")</f>
        <v>#VALUE!</v>
      </c>
      <c r="N39" s="7" t="b">
        <f aca="false">ISERROR(M39)</f>
        <v>1</v>
      </c>
      <c r="O39" s="7" t="n">
        <f aca="false">IF(N39,FIND(".",C39,1),FIND(".",M39,1))</f>
        <v>3</v>
      </c>
      <c r="P39" s="7" t="str">
        <f aca="false">IF(N39,REPLACE(C39,O39,1,","),REPLACE(M39,O39,1,","))</f>
        <v>-2,16</v>
      </c>
      <c r="Q39" s="15" t="e">
        <f aca="false">K39-P39</f>
        <v>#VALUE!</v>
      </c>
      <c r="S39" s="11" t="e">
        <f aca="false">ОКРУГЛТ(K39,1)</f>
        <v>#NAME?</v>
      </c>
    </row>
    <row r="40" customFormat="false" ht="12.75" hidden="false" customHeight="false" outlineLevel="0" collapsed="false">
      <c r="A40" s="19" t="s">
        <v>608</v>
      </c>
      <c r="B40" s="19" t="s">
        <v>609</v>
      </c>
      <c r="C40" s="24" t="s">
        <v>610</v>
      </c>
      <c r="D40" s="19" t="s">
        <v>611</v>
      </c>
      <c r="E40" s="20" t="s">
        <v>435</v>
      </c>
      <c r="G40" s="0" t="e">
        <f aca="false">FIND(",",B40,1)</f>
        <v>#VALUE!</v>
      </c>
      <c r="H40" s="0" t="e">
        <f aca="false">REPLACE(B40,G40,1,)</f>
        <v>#VALUE!</v>
      </c>
      <c r="I40" s="0" t="b">
        <f aca="false">ISERROR(H40)</f>
        <v>1</v>
      </c>
      <c r="J40" s="0" t="n">
        <f aca="false">IF(I40,FIND(".",B40,1),FIND(".",H40,1))</f>
        <v>4</v>
      </c>
      <c r="K40" s="15" t="str">
        <f aca="false">IF(I40,REPLACE(B40,J40,1,","),REPLACE(H40,J40,1,","))</f>
        <v>132,72</v>
      </c>
      <c r="L40" s="7" t="e">
        <f aca="false">FIND(",",C40,1)</f>
        <v>#VALUE!</v>
      </c>
      <c r="M40" s="7" t="e">
        <f aca="false">REPLACE(C40,L40,1,"")</f>
        <v>#VALUE!</v>
      </c>
      <c r="N40" s="7" t="b">
        <f aca="false">ISERROR(M40)</f>
        <v>1</v>
      </c>
      <c r="O40" s="7" t="n">
        <f aca="false">IF(N40,FIND(".",C40,1),FIND(".",M40,1))</f>
        <v>2</v>
      </c>
      <c r="P40" s="7" t="str">
        <f aca="false">IF(N40,REPLACE(C40,O40,1,","),REPLACE(M40,O40,1,","))</f>
        <v>0,30</v>
      </c>
      <c r="Q40" s="15" t="e">
        <f aca="false">K40-P40</f>
        <v>#VALUE!</v>
      </c>
      <c r="S40" s="11" t="e">
        <f aca="false">ОКРУГЛТ(K40,1)</f>
        <v>#NAME?</v>
      </c>
    </row>
    <row r="41" customFormat="false" ht="12.75" hidden="false" customHeight="false" outlineLevel="0" collapsed="false">
      <c r="A41" s="19" t="s">
        <v>612</v>
      </c>
      <c r="B41" s="19" t="s">
        <v>613</v>
      </c>
      <c r="C41" s="24" t="s">
        <v>614</v>
      </c>
      <c r="D41" s="19" t="s">
        <v>615</v>
      </c>
      <c r="E41" s="20" t="s">
        <v>435</v>
      </c>
      <c r="G41" s="0" t="e">
        <f aca="false">FIND(",",B41,1)</f>
        <v>#VALUE!</v>
      </c>
      <c r="H41" s="0" t="e">
        <f aca="false">REPLACE(B41,G41,1,)</f>
        <v>#VALUE!</v>
      </c>
      <c r="I41" s="0" t="b">
        <f aca="false">ISERROR(H41)</f>
        <v>1</v>
      </c>
      <c r="J41" s="0" t="n">
        <f aca="false">IF(I41,FIND(".",B41,1),FIND(".",H41,1))</f>
        <v>4</v>
      </c>
      <c r="K41" s="15" t="str">
        <f aca="false">IF(I41,REPLACE(B41,J41,1,","),REPLACE(H41,J41,1,","))</f>
        <v>188,44</v>
      </c>
      <c r="L41" s="7" t="e">
        <f aca="false">FIND(",",C41,1)</f>
        <v>#VALUE!</v>
      </c>
      <c r="M41" s="7" t="e">
        <f aca="false">REPLACE(C41,L41,1,"")</f>
        <v>#VALUE!</v>
      </c>
      <c r="N41" s="7" t="b">
        <f aca="false">ISERROR(M41)</f>
        <v>1</v>
      </c>
      <c r="O41" s="7" t="n">
        <f aca="false">IF(N41,FIND(".",C41,1),FIND(".",M41,1))</f>
        <v>3</v>
      </c>
      <c r="P41" s="7" t="str">
        <f aca="false">IF(N41,REPLACE(C41,O41,1,","),REPLACE(M41,O41,1,","))</f>
        <v>-0,08</v>
      </c>
      <c r="Q41" s="15" t="e">
        <f aca="false">K41-P41</f>
        <v>#VALUE!</v>
      </c>
      <c r="S41" s="11" t="e">
        <f aca="false">ОКРУГЛТ(K41,1)</f>
        <v>#NAME?</v>
      </c>
    </row>
    <row r="42" customFormat="false" ht="12.75" hidden="false" customHeight="false" outlineLevel="0" collapsed="false">
      <c r="A42" s="19" t="s">
        <v>616</v>
      </c>
      <c r="B42" s="19" t="s">
        <v>617</v>
      </c>
      <c r="C42" s="24" t="s">
        <v>618</v>
      </c>
      <c r="D42" s="19" t="s">
        <v>326</v>
      </c>
      <c r="E42" s="20" t="s">
        <v>435</v>
      </c>
      <c r="G42" s="0" t="e">
        <f aca="false">FIND(",",B42,1)</f>
        <v>#VALUE!</v>
      </c>
      <c r="H42" s="0" t="e">
        <f aca="false">REPLACE(B42,G42,1,)</f>
        <v>#VALUE!</v>
      </c>
      <c r="I42" s="0" t="b">
        <f aca="false">ISERROR(H42)</f>
        <v>1</v>
      </c>
      <c r="J42" s="0" t="n">
        <f aca="false">IF(I42,FIND(".",B42,1),FIND(".",H42,1))</f>
        <v>4</v>
      </c>
      <c r="K42" s="15" t="str">
        <f aca="false">IF(I42,REPLACE(B42,J42,1,","),REPLACE(H42,J42,1,","))</f>
        <v>572,61</v>
      </c>
      <c r="L42" s="7" t="e">
        <f aca="false">FIND(",",C42,1)</f>
        <v>#VALUE!</v>
      </c>
      <c r="M42" s="7" t="e">
        <f aca="false">REPLACE(C42,L42,1,"")</f>
        <v>#VALUE!</v>
      </c>
      <c r="N42" s="7" t="b">
        <f aca="false">ISERROR(M42)</f>
        <v>1</v>
      </c>
      <c r="O42" s="7" t="n">
        <f aca="false">IF(N42,FIND(".",C42,1),FIND(".",M42,1))</f>
        <v>3</v>
      </c>
      <c r="P42" s="7" t="str">
        <f aca="false">IF(N42,REPLACE(C42,O42,1,","),REPLACE(M42,O42,1,","))</f>
        <v>-3,45</v>
      </c>
      <c r="Q42" s="15" t="e">
        <f aca="false">K42-P42</f>
        <v>#VALUE!</v>
      </c>
      <c r="S42" s="11" t="e">
        <f aca="false">ОКРУГЛТ(K42,1)</f>
        <v>#NAME?</v>
      </c>
    </row>
    <row r="43" customFormat="false" ht="12.75" hidden="false" customHeight="false" outlineLevel="0" collapsed="false">
      <c r="A43" s="19" t="s">
        <v>619</v>
      </c>
      <c r="B43" s="19" t="s">
        <v>620</v>
      </c>
      <c r="C43" s="23" t="s">
        <v>621</v>
      </c>
      <c r="D43" s="19" t="s">
        <v>376</v>
      </c>
      <c r="E43" s="20" t="s">
        <v>435</v>
      </c>
      <c r="G43" s="0" t="e">
        <f aca="false">FIND(",",B43,1)</f>
        <v>#VALUE!</v>
      </c>
      <c r="H43" s="0" t="e">
        <f aca="false">REPLACE(B43,G43,1,)</f>
        <v>#VALUE!</v>
      </c>
      <c r="I43" s="0" t="b">
        <f aca="false">ISERROR(H43)</f>
        <v>1</v>
      </c>
      <c r="J43" s="0" t="n">
        <f aca="false">IF(I43,FIND(".",B43,1),FIND(".",H43,1))</f>
        <v>4</v>
      </c>
      <c r="K43" s="15" t="str">
        <f aca="false">IF(I43,REPLACE(B43,J43,1,","),REPLACE(H43,J43,1,","))</f>
        <v>598,94</v>
      </c>
      <c r="L43" s="7" t="e">
        <f aca="false">FIND(",",C43,1)</f>
        <v>#VALUE!</v>
      </c>
      <c r="M43" s="7" t="e">
        <f aca="false">REPLACE(C43,L43,1,"")</f>
        <v>#VALUE!</v>
      </c>
      <c r="N43" s="7" t="b">
        <f aca="false">ISERROR(M43)</f>
        <v>1</v>
      </c>
      <c r="O43" s="7" t="n">
        <f aca="false">IF(N43,FIND(".",C43,1),FIND(".",M43,1))</f>
        <v>3</v>
      </c>
      <c r="P43" s="7" t="str">
        <f aca="false">IF(N43,REPLACE(C43,O43,1,","),REPLACE(M43,O43,1,","))</f>
        <v>-2,81</v>
      </c>
      <c r="Q43" s="15" t="e">
        <f aca="false">K43-P43</f>
        <v>#VALUE!</v>
      </c>
      <c r="S43" s="11" t="e">
        <f aca="false">ОКРУГЛТ(K43,1)</f>
        <v>#NAME?</v>
      </c>
    </row>
    <row r="44" customFormat="false" ht="12.75" hidden="false" customHeight="false" outlineLevel="0" collapsed="false">
      <c r="A44" s="19" t="s">
        <v>622</v>
      </c>
      <c r="B44" s="19" t="s">
        <v>623</v>
      </c>
      <c r="C44" s="24" t="s">
        <v>624</v>
      </c>
      <c r="D44" s="19" t="s">
        <v>365</v>
      </c>
      <c r="E44" s="20" t="s">
        <v>435</v>
      </c>
      <c r="G44" s="0" t="e">
        <f aca="false">FIND(",",B44,1)</f>
        <v>#VALUE!</v>
      </c>
      <c r="H44" s="0" t="e">
        <f aca="false">REPLACE(B44,G44,1,)</f>
        <v>#VALUE!</v>
      </c>
      <c r="I44" s="0" t="b">
        <f aca="false">ISERROR(H44)</f>
        <v>1</v>
      </c>
      <c r="J44" s="0" t="n">
        <f aca="false">IF(I44,FIND(".",B44,1),FIND(".",H44,1))</f>
        <v>4</v>
      </c>
      <c r="K44" s="15" t="str">
        <f aca="false">IF(I44,REPLACE(B44,J44,1,","),REPLACE(H44,J44,1,","))</f>
        <v>612,20</v>
      </c>
      <c r="L44" s="7" t="e">
        <f aca="false">FIND(",",C44,1)</f>
        <v>#VALUE!</v>
      </c>
      <c r="M44" s="7" t="e">
        <f aca="false">REPLACE(C44,L44,1,"")</f>
        <v>#VALUE!</v>
      </c>
      <c r="N44" s="7" t="b">
        <f aca="false">ISERROR(M44)</f>
        <v>1</v>
      </c>
      <c r="O44" s="7" t="n">
        <f aca="false">IF(N44,FIND(".",C44,1),FIND(".",M44,1))</f>
        <v>3</v>
      </c>
      <c r="P44" s="7" t="str">
        <f aca="false">IF(N44,REPLACE(C44,O44,1,","),REPLACE(M44,O44,1,","))</f>
        <v>-3,62</v>
      </c>
      <c r="Q44" s="15" t="e">
        <f aca="false">K44-P44</f>
        <v>#VALUE!</v>
      </c>
      <c r="S44" s="11" t="e">
        <f aca="false">ОКРУГЛТ(K44,1)</f>
        <v>#NAME?</v>
      </c>
    </row>
    <row r="45" customFormat="false" ht="12.75" hidden="false" customHeight="false" outlineLevel="0" collapsed="false">
      <c r="A45" s="19" t="s">
        <v>625</v>
      </c>
      <c r="B45" s="19" t="s">
        <v>626</v>
      </c>
      <c r="C45" s="24" t="s">
        <v>627</v>
      </c>
      <c r="D45" s="19" t="s">
        <v>222</v>
      </c>
      <c r="E45" s="20" t="s">
        <v>435</v>
      </c>
      <c r="G45" s="0" t="e">
        <f aca="false">FIND(",",B45,1)</f>
        <v>#VALUE!</v>
      </c>
      <c r="H45" s="0" t="e">
        <f aca="false">REPLACE(B45,G45,1,)</f>
        <v>#VALUE!</v>
      </c>
      <c r="I45" s="0" t="b">
        <f aca="false">ISERROR(H45)</f>
        <v>1</v>
      </c>
      <c r="J45" s="0" t="n">
        <f aca="false">IF(I45,FIND(".",B45,1),FIND(".",H45,1))</f>
        <v>4</v>
      </c>
      <c r="K45" s="15" t="str">
        <f aca="false">IF(I45,REPLACE(B45,J45,1,","),REPLACE(H45,J45,1,","))</f>
        <v>158,51</v>
      </c>
      <c r="L45" s="7" t="e">
        <f aca="false">FIND(",",C45,1)</f>
        <v>#VALUE!</v>
      </c>
      <c r="M45" s="7" t="e">
        <f aca="false">REPLACE(C45,L45,1,"")</f>
        <v>#VALUE!</v>
      </c>
      <c r="N45" s="7" t="b">
        <f aca="false">ISERROR(M45)</f>
        <v>1</v>
      </c>
      <c r="O45" s="7" t="n">
        <f aca="false">IF(N45,FIND(".",C45,1),FIND(".",M45,1))</f>
        <v>3</v>
      </c>
      <c r="P45" s="7" t="str">
        <f aca="false">IF(N45,REPLACE(C45,O45,1,","),REPLACE(M45,O45,1,","))</f>
        <v>-2,33</v>
      </c>
      <c r="Q45" s="15" t="e">
        <f aca="false">K45-P45</f>
        <v>#VALUE!</v>
      </c>
      <c r="S45" s="11" t="e">
        <f aca="false">ОКРУГЛТ(K45,1)</f>
        <v>#NAME?</v>
      </c>
    </row>
    <row r="46" customFormat="false" ht="12.75" hidden="false" customHeight="false" outlineLevel="0" collapsed="false">
      <c r="A46" s="19" t="s">
        <v>628</v>
      </c>
      <c r="B46" s="19" t="s">
        <v>629</v>
      </c>
      <c r="C46" s="24" t="s">
        <v>630</v>
      </c>
      <c r="D46" s="19" t="s">
        <v>631</v>
      </c>
      <c r="E46" s="20" t="s">
        <v>435</v>
      </c>
      <c r="G46" s="0" t="e">
        <f aca="false">FIND(",",B46,1)</f>
        <v>#VALUE!</v>
      </c>
      <c r="H46" s="0" t="e">
        <f aca="false">REPLACE(B46,G46,1,)</f>
        <v>#VALUE!</v>
      </c>
      <c r="I46" s="0" t="b">
        <f aca="false">ISERROR(H46)</f>
        <v>1</v>
      </c>
      <c r="J46" s="0" t="n">
        <f aca="false">IF(I46,FIND(".",B46,1),FIND(".",H46,1))</f>
        <v>4</v>
      </c>
      <c r="K46" s="15" t="str">
        <f aca="false">IF(I46,REPLACE(B46,J46,1,","),REPLACE(H46,J46,1,","))</f>
        <v>321,05</v>
      </c>
      <c r="L46" s="7" t="e">
        <f aca="false">FIND(",",C46,1)</f>
        <v>#VALUE!</v>
      </c>
      <c r="M46" s="7" t="e">
        <f aca="false">REPLACE(C46,L46,1,"")</f>
        <v>#VALUE!</v>
      </c>
      <c r="N46" s="7" t="b">
        <f aca="false">ISERROR(M46)</f>
        <v>1</v>
      </c>
      <c r="O46" s="7" t="n">
        <f aca="false">IF(N46,FIND(".",C46,1),FIND(".",M46,1))</f>
        <v>3</v>
      </c>
      <c r="P46" s="7" t="str">
        <f aca="false">IF(N46,REPLACE(C46,O46,1,","),REPLACE(M46,O46,1,","))</f>
        <v>-1,99</v>
      </c>
      <c r="Q46" s="15" t="e">
        <f aca="false">K46-P46</f>
        <v>#VALUE!</v>
      </c>
      <c r="S46" s="11" t="e">
        <f aca="false">ОКРУГЛТ(K46,1)</f>
        <v>#NAME?</v>
      </c>
    </row>
    <row r="47" customFormat="false" ht="12.75" hidden="false" customHeight="false" outlineLevel="0" collapsed="false">
      <c r="A47" s="19" t="s">
        <v>632</v>
      </c>
      <c r="B47" s="19" t="s">
        <v>633</v>
      </c>
      <c r="C47" s="24" t="s">
        <v>634</v>
      </c>
      <c r="D47" s="19" t="s">
        <v>277</v>
      </c>
      <c r="E47" s="20" t="s">
        <v>435</v>
      </c>
      <c r="G47" s="0" t="e">
        <f aca="false">FIND(",",B47,1)</f>
        <v>#VALUE!</v>
      </c>
      <c r="H47" s="0" t="e">
        <f aca="false">REPLACE(B47,G47,1,)</f>
        <v>#VALUE!</v>
      </c>
      <c r="I47" s="0" t="b">
        <f aca="false">ISERROR(H47)</f>
        <v>1</v>
      </c>
      <c r="J47" s="0" t="n">
        <f aca="false">IF(I47,FIND(".",B47,1),FIND(".",H47,1))</f>
        <v>3</v>
      </c>
      <c r="K47" s="15" t="str">
        <f aca="false">IF(I47,REPLACE(B47,J47,1,","),REPLACE(H47,J47,1,","))</f>
        <v>46,12</v>
      </c>
      <c r="L47" s="7" t="e">
        <f aca="false">FIND(",",C47,1)</f>
        <v>#VALUE!</v>
      </c>
      <c r="M47" s="7" t="e">
        <f aca="false">REPLACE(C47,L47,1,"")</f>
        <v>#VALUE!</v>
      </c>
      <c r="N47" s="7" t="b">
        <f aca="false">ISERROR(M47)</f>
        <v>1</v>
      </c>
      <c r="O47" s="7" t="n">
        <f aca="false">IF(N47,FIND(".",C47,1),FIND(".",M47,1))</f>
        <v>3</v>
      </c>
      <c r="P47" s="7" t="str">
        <f aca="false">IF(N47,REPLACE(C47,O47,1,","),REPLACE(M47,O47,1,","))</f>
        <v>-0,41</v>
      </c>
      <c r="Q47" s="15" t="e">
        <f aca="false">K47-P47</f>
        <v>#VALUE!</v>
      </c>
      <c r="S47" s="11" t="e">
        <f aca="false">ОКРУГЛТ(K47,1)</f>
        <v>#NAME?</v>
      </c>
    </row>
    <row r="48" customFormat="false" ht="12.75" hidden="false" customHeight="false" outlineLevel="0" collapsed="false">
      <c r="A48" s="19" t="s">
        <v>635</v>
      </c>
      <c r="B48" s="19" t="s">
        <v>636</v>
      </c>
      <c r="C48" s="24" t="s">
        <v>637</v>
      </c>
      <c r="D48" s="19" t="s">
        <v>265</v>
      </c>
      <c r="E48" s="20" t="s">
        <v>435</v>
      </c>
      <c r="G48" s="0" t="e">
        <f aca="false">FIND(",",B48,1)</f>
        <v>#VALUE!</v>
      </c>
      <c r="H48" s="0" t="e">
        <f aca="false">REPLACE(B48,G48,1,)</f>
        <v>#VALUE!</v>
      </c>
      <c r="I48" s="0" t="b">
        <f aca="false">ISERROR(H48)</f>
        <v>1</v>
      </c>
      <c r="J48" s="0" t="n">
        <f aca="false">IF(I48,FIND(".",B48,1),FIND(".",H48,1))</f>
        <v>4</v>
      </c>
      <c r="K48" s="15" t="str">
        <f aca="false">IF(I48,REPLACE(B48,J48,1,","),REPLACE(H48,J48,1,","))</f>
        <v>396,40</v>
      </c>
      <c r="L48" s="7" t="e">
        <f aca="false">FIND(",",C48,1)</f>
        <v>#VALUE!</v>
      </c>
      <c r="M48" s="7" t="e">
        <f aca="false">REPLACE(C48,L48,1,"")</f>
        <v>#VALUE!</v>
      </c>
      <c r="N48" s="7" t="b">
        <f aca="false">ISERROR(M48)</f>
        <v>1</v>
      </c>
      <c r="O48" s="7" t="n">
        <f aca="false">IF(N48,FIND(".",C48,1),FIND(".",M48,1))</f>
        <v>3</v>
      </c>
      <c r="P48" s="7" t="str">
        <f aca="false">IF(N48,REPLACE(C48,O48,1,","),REPLACE(M48,O48,1,","))</f>
        <v>-1,28</v>
      </c>
      <c r="Q48" s="15" t="e">
        <f aca="false">K48-P48</f>
        <v>#VALUE!</v>
      </c>
      <c r="S48" s="11" t="e">
        <f aca="false">ОКРУГЛТ(K48,1)</f>
        <v>#NAME?</v>
      </c>
    </row>
    <row r="49" customFormat="false" ht="12.75" hidden="false" customHeight="false" outlineLevel="0" collapsed="false">
      <c r="A49" s="19"/>
      <c r="B49" s="19"/>
      <c r="C49" s="24"/>
      <c r="D49" s="19"/>
      <c r="E49" s="20"/>
      <c r="G49" s="0" t="e">
        <f aca="false">FIND(",",B49,1)</f>
        <v>#VALUE!</v>
      </c>
      <c r="H49" s="0" t="e">
        <f aca="false">REPLACE(B49,G49,1,)</f>
        <v>#VALUE!</v>
      </c>
      <c r="I49" s="0" t="b">
        <f aca="false">ISERROR(H49)</f>
        <v>1</v>
      </c>
      <c r="J49" s="0" t="e">
        <f aca="false">IF(I49,FIND(".",B49,1),FIND(".",H49,1))</f>
        <v>#VALUE!</v>
      </c>
      <c r="K49" s="15" t="e">
        <f aca="false">IF(I49,REPLACE(B49,J49,1,","),REPLACE(H49,J49,1,","))</f>
        <v>#VALUE!</v>
      </c>
      <c r="L49" s="7" t="e">
        <f aca="false">FIND(",",C49,1)</f>
        <v>#VALUE!</v>
      </c>
      <c r="M49" s="7" t="e">
        <f aca="false">REPLACE(C49,L49,1,"")</f>
        <v>#VALUE!</v>
      </c>
      <c r="N49" s="7" t="b">
        <f aca="false">ISERROR(M49)</f>
        <v>1</v>
      </c>
      <c r="O49" s="7" t="e">
        <f aca="false">IF(N49,FIND(".",C49,1),FIND(".",M49,1))</f>
        <v>#VALUE!</v>
      </c>
      <c r="P49" s="7" t="e">
        <f aca="false">IF(N49,REPLACE(C49,O49,1,","),REPLACE(M49,O49,1,","))</f>
        <v>#VALUE!</v>
      </c>
      <c r="Q49" s="15" t="e">
        <f aca="false">K49-P49</f>
        <v>#VALUE!</v>
      </c>
      <c r="S49" s="11" t="e">
        <f aca="false">ОКРУГЛТ(K49,1)</f>
        <v>#NAME?</v>
      </c>
    </row>
    <row r="50" customFormat="false" ht="12.75" hidden="false" customHeight="false" outlineLevel="0" collapsed="false">
      <c r="A50" s="19" t="s">
        <v>0</v>
      </c>
      <c r="B50" s="19" t="s">
        <v>1</v>
      </c>
      <c r="C50" s="24" t="s">
        <v>2</v>
      </c>
      <c r="D50" s="19" t="s">
        <v>3</v>
      </c>
      <c r="E50" s="20" t="s">
        <v>4</v>
      </c>
      <c r="G50" s="0" t="e">
        <f aca="false">FIND(",",B50,1)</f>
        <v>#VALUE!</v>
      </c>
      <c r="H50" s="0" t="e">
        <f aca="false">REPLACE(B50,G50,1,)</f>
        <v>#VALUE!</v>
      </c>
      <c r="I50" s="0" t="b">
        <f aca="false">ISERROR(H50)</f>
        <v>1</v>
      </c>
      <c r="J50" s="0" t="e">
        <f aca="false">IF(I50,FIND(".",B50,1),FIND(".",H50,1))</f>
        <v>#VALUE!</v>
      </c>
      <c r="K50" s="15" t="e">
        <f aca="false">IF(I50,REPLACE(B50,J50,1,","),REPLACE(H50,J50,1,","))</f>
        <v>#VALUE!</v>
      </c>
      <c r="L50" s="7" t="e">
        <f aca="false">FIND(",",C50,1)</f>
        <v>#VALUE!</v>
      </c>
      <c r="M50" s="7" t="e">
        <f aca="false">REPLACE(C50,L50,1,"")</f>
        <v>#VALUE!</v>
      </c>
      <c r="N50" s="7" t="b">
        <f aca="false">ISERROR(M50)</f>
        <v>1</v>
      </c>
      <c r="O50" s="7" t="e">
        <f aca="false">IF(N50,FIND(".",C50,1),FIND(".",M50,1))</f>
        <v>#VALUE!</v>
      </c>
      <c r="P50" s="7" t="e">
        <f aca="false">IF(N50,REPLACE(C50,O50,1,","),REPLACE(M50,O50,1,","))</f>
        <v>#VALUE!</v>
      </c>
      <c r="Q50" s="15" t="e">
        <f aca="false">K50-P50</f>
        <v>#VALUE!</v>
      </c>
      <c r="S50" s="11" t="e">
        <f aca="false">ОКРУГЛТ(K50,1)</f>
        <v>#NAME?</v>
      </c>
    </row>
    <row r="51" customFormat="false" ht="12.75" hidden="false" customHeight="false" outlineLevel="0" collapsed="false">
      <c r="A51" s="19" t="s">
        <v>638</v>
      </c>
      <c r="B51" s="19" t="s">
        <v>639</v>
      </c>
      <c r="C51" s="24" t="s">
        <v>640</v>
      </c>
      <c r="D51" s="19" t="s">
        <v>361</v>
      </c>
      <c r="E51" s="20" t="s">
        <v>435</v>
      </c>
      <c r="G51" s="0" t="n">
        <f aca="false">FIND(",",B51,1)</f>
        <v>3</v>
      </c>
      <c r="H51" s="0" t="str">
        <f aca="false">REPLACE(B51,G51,1,)</f>
        <v>11212.39</v>
      </c>
      <c r="I51" s="0" t="b">
        <f aca="false">ISERROR(H51)</f>
        <v>0</v>
      </c>
      <c r="J51" s="0" t="n">
        <f aca="false">IF(I51,FIND(".",B51,1),FIND(".",H51,1))</f>
        <v>6</v>
      </c>
      <c r="K51" s="15" t="str">
        <f aca="false">IF(I51,REPLACE(B51,J51,1,","),REPLACE(H51,J51,1,","))</f>
        <v>11212,39</v>
      </c>
      <c r="L51" s="7" t="e">
        <f aca="false">FIND(",",C51,1)</f>
        <v>#VALUE!</v>
      </c>
      <c r="M51" s="7" t="e">
        <f aca="false">REPLACE(C51,L51,1,"")</f>
        <v>#VALUE!</v>
      </c>
      <c r="N51" s="7" t="b">
        <f aca="false">ISERROR(M51)</f>
        <v>1</v>
      </c>
      <c r="O51" s="7" t="n">
        <f aca="false">IF(N51,FIND(".",C51,1),FIND(".",M51,1))</f>
        <v>4</v>
      </c>
      <c r="P51" s="7" t="str">
        <f aca="false">IF(N51,REPLACE(C51,O51,1,","),REPLACE(M51,O51,1,","))</f>
        <v>-73,37</v>
      </c>
      <c r="Q51" s="15" t="e">
        <f aca="false">K51-P51</f>
        <v>#VALUE!</v>
      </c>
      <c r="S51" s="11" t="e">
        <f aca="false">ОКРУГЛТ(K51,1)</f>
        <v>#NAME?</v>
      </c>
    </row>
    <row r="52" customFormat="false" ht="12.75" hidden="false" customHeight="false" outlineLevel="0" collapsed="false">
      <c r="A52" s="19" t="s">
        <v>641</v>
      </c>
      <c r="B52" s="19" t="s">
        <v>642</v>
      </c>
      <c r="C52" s="19" t="s">
        <v>643</v>
      </c>
      <c r="D52" s="19" t="s">
        <v>463</v>
      </c>
      <c r="E52" s="20" t="s">
        <v>435</v>
      </c>
      <c r="O52" s="7"/>
      <c r="P52" s="7"/>
      <c r="S52" s="11" t="e">
        <f aca="false">ОКРУГЛТ(K52,1)</f>
        <v>#NAME?</v>
      </c>
    </row>
    <row r="53" customFormat="false" ht="12.75" hidden="false" customHeight="false" outlineLevel="0" collapsed="false">
      <c r="A53" s="19" t="s">
        <v>644</v>
      </c>
      <c r="B53" s="19" t="s">
        <v>645</v>
      </c>
      <c r="C53" s="19" t="s">
        <v>646</v>
      </c>
      <c r="D53" s="19" t="s">
        <v>277</v>
      </c>
      <c r="E53" s="20" t="s">
        <v>435</v>
      </c>
      <c r="O53" s="7"/>
      <c r="P53" s="7"/>
      <c r="S53" s="11" t="e">
        <f aca="false">ОКРУГЛТ(K53,1)</f>
        <v>#NAME?</v>
      </c>
    </row>
    <row r="54" customFormat="false" ht="12.75" hidden="false" customHeight="false" outlineLevel="0" collapsed="false">
      <c r="A54" s="19" t="s">
        <v>647</v>
      </c>
      <c r="B54" s="19" t="s">
        <v>648</v>
      </c>
      <c r="C54" s="19" t="s">
        <v>649</v>
      </c>
      <c r="D54" s="19" t="s">
        <v>650</v>
      </c>
      <c r="E54" s="20" t="s">
        <v>435</v>
      </c>
      <c r="O54" s="7"/>
      <c r="P54" s="7"/>
      <c r="S54" s="11" t="e">
        <f aca="false">ОКРУГЛТ(K54,1)</f>
        <v>#NAME?</v>
      </c>
    </row>
    <row r="55" customFormat="false" ht="12.75" hidden="false" customHeight="false" outlineLevel="0" collapsed="false">
      <c r="A55" s="19"/>
      <c r="B55" s="19"/>
      <c r="C55" s="19"/>
      <c r="D55" s="19"/>
      <c r="E55" s="20"/>
      <c r="O55" s="7"/>
      <c r="P55" s="7"/>
      <c r="S55" s="11" t="e">
        <f aca="false">ОКРУГЛТ(K55,1)</f>
        <v>#NAME?</v>
      </c>
    </row>
    <row r="56" customFormat="false" ht="12.75" hidden="false" customHeight="false" outlineLevel="0" collapsed="false">
      <c r="A56" s="19" t="s">
        <v>0</v>
      </c>
      <c r="B56" s="19" t="s">
        <v>1</v>
      </c>
      <c r="C56" s="19" t="s">
        <v>2</v>
      </c>
      <c r="D56" s="19" t="s">
        <v>3</v>
      </c>
      <c r="E56" s="20" t="s">
        <v>4</v>
      </c>
      <c r="O56" s="7"/>
      <c r="P56" s="7"/>
      <c r="S56" s="11" t="e">
        <f aca="false">ОКРУГЛТ(K56,1)</f>
        <v>#NAME?</v>
      </c>
    </row>
    <row r="57" customFormat="false" ht="12.75" hidden="false" customHeight="false" outlineLevel="0" collapsed="false">
      <c r="A57" s="19" t="s">
        <v>651</v>
      </c>
      <c r="B57" s="19" t="s">
        <v>652</v>
      </c>
      <c r="C57" s="19" t="s">
        <v>653</v>
      </c>
      <c r="D57" s="19" t="s">
        <v>654</v>
      </c>
      <c r="E57" s="20" t="s">
        <v>435</v>
      </c>
      <c r="G57" s="0" t="n">
        <f aca="false">FIND(",",B57,1)</f>
        <v>3</v>
      </c>
      <c r="H57" s="0" t="str">
        <f aca="false">REPLACE(B57,G57,1,)</f>
        <v>28759.98</v>
      </c>
      <c r="I57" s="0" t="b">
        <f aca="false">ISERROR(H57)</f>
        <v>0</v>
      </c>
      <c r="J57" s="0" t="n">
        <f aca="false">IF(I57,FIND(".",B57,1),FIND(".",H57,1))</f>
        <v>6</v>
      </c>
      <c r="K57" s="15" t="str">
        <f aca="false">IF(I57,REPLACE(B57,J57,1,","),REPLACE(H57,J57,1,","))</f>
        <v>28759,98</v>
      </c>
      <c r="L57" s="7" t="e">
        <f aca="false">FIND(",",C57,1)</f>
        <v>#VALUE!</v>
      </c>
      <c r="M57" s="7" t="e">
        <f aca="false">REPLACE(C57,L57,1,"")</f>
        <v>#VALUE!</v>
      </c>
      <c r="N57" s="7" t="b">
        <f aca="false">ISERROR(M57)</f>
        <v>1</v>
      </c>
      <c r="O57" s="7" t="n">
        <f aca="false">IF(N57,FIND(".",C57,1),FIND(".",M57,1))</f>
        <v>4</v>
      </c>
      <c r="P57" s="7" t="str">
        <f aca="false">IF(N57,REPLACE(C57,O57,1,","),REPLACE(M57,O57,1,","))</f>
        <v>294,87</v>
      </c>
      <c r="Q57" s="15" t="e">
        <f aca="false">K57-P57</f>
        <v>#VALUE!</v>
      </c>
      <c r="S57" s="11" t="e">
        <f aca="false">ОКРУГЛТ(K57,1)</f>
        <v>#NAME?</v>
      </c>
    </row>
    <row r="58" customFormat="false" ht="12.75" hidden="false" customHeight="false" outlineLevel="0" collapsed="false">
      <c r="A58" s="19" t="s">
        <v>655</v>
      </c>
      <c r="B58" s="19" t="s">
        <v>656</v>
      </c>
      <c r="C58" s="19" t="s">
        <v>657</v>
      </c>
      <c r="D58" s="19" t="s">
        <v>658</v>
      </c>
      <c r="E58" s="20" t="s">
        <v>435</v>
      </c>
      <c r="G58" s="0" t="n">
        <f aca="false">FIND(",",B58,1)</f>
        <v>2</v>
      </c>
      <c r="H58" s="0" t="str">
        <f aca="false">REPLACE(B58,G58,1,)</f>
        <v>1698.71</v>
      </c>
      <c r="I58" s="0" t="b">
        <f aca="false">ISERROR(H58)</f>
        <v>0</v>
      </c>
      <c r="J58" s="0" t="n">
        <f aca="false">IF(I58,FIND(".",B58,1),FIND(".",H58,1))</f>
        <v>5</v>
      </c>
      <c r="K58" s="15" t="str">
        <f aca="false">IF(I58,REPLACE(B58,J58,1,","),REPLACE(H58,J58,1,","))</f>
        <v>1698,71</v>
      </c>
      <c r="L58" s="7" t="e">
        <f aca="false">FIND(",",C58,1)</f>
        <v>#VALUE!</v>
      </c>
      <c r="M58" s="7" t="e">
        <f aca="false">REPLACE(C58,L58,1,"")</f>
        <v>#VALUE!</v>
      </c>
      <c r="N58" s="7" t="b">
        <f aca="false">ISERROR(M58)</f>
        <v>1</v>
      </c>
      <c r="O58" s="7" t="n">
        <f aca="false">IF(N58,FIND(".",C58,1),FIND(".",M58,1))</f>
        <v>2</v>
      </c>
      <c r="P58" s="7" t="str">
        <f aca="false">IF(N58,REPLACE(C58,O58,1,","),REPLACE(M58,O58,1,","))</f>
        <v>9,22</v>
      </c>
      <c r="Q58" s="15" t="e">
        <f aca="false">K58-P58</f>
        <v>#VALUE!</v>
      </c>
      <c r="S58" s="11" t="e">
        <f aca="false">ОКРУГЛТ(K58,1)</f>
        <v>#NAME?</v>
      </c>
    </row>
    <row r="59" customFormat="false" ht="12.75" hidden="false" customHeight="false" outlineLevel="0" collapsed="false">
      <c r="A59" s="19" t="s">
        <v>659</v>
      </c>
      <c r="B59" s="19" t="s">
        <v>660</v>
      </c>
      <c r="C59" s="24" t="s">
        <v>661</v>
      </c>
      <c r="D59" s="19" t="s">
        <v>662</v>
      </c>
      <c r="E59" s="20" t="s">
        <v>435</v>
      </c>
      <c r="G59" s="0" t="e">
        <f aca="false">FIND(",",B59,1)</f>
        <v>#VALUE!</v>
      </c>
      <c r="H59" s="0" t="e">
        <f aca="false">REPLACE(B59,G59,1,)</f>
        <v>#VALUE!</v>
      </c>
      <c r="I59" s="0" t="b">
        <f aca="false">ISERROR(H59)</f>
        <v>1</v>
      </c>
      <c r="J59" s="0" t="n">
        <f aca="false">IF(I59,FIND(".",B59,1),FIND(".",H59,1))</f>
        <v>4</v>
      </c>
      <c r="K59" s="15" t="str">
        <f aca="false">IF(I59,REPLACE(B59,J59,1,","),REPLACE(H59,J59,1,","))</f>
        <v>384,73</v>
      </c>
      <c r="L59" s="7" t="e">
        <f aca="false">FIND(",",C59,1)</f>
        <v>#VALUE!</v>
      </c>
      <c r="M59" s="7" t="e">
        <f aca="false">REPLACE(C59,L59,1,"")</f>
        <v>#VALUE!</v>
      </c>
      <c r="N59" s="7" t="b">
        <f aca="false">ISERROR(M59)</f>
        <v>1</v>
      </c>
      <c r="O59" s="7" t="n">
        <f aca="false">IF(N59,FIND(".",C59,1),FIND(".",M59,1))</f>
        <v>2</v>
      </c>
      <c r="P59" s="7" t="str">
        <f aca="false">IF(N59,REPLACE(C59,O59,1,","),REPLACE(M59,O59,1,","))</f>
        <v>4,95</v>
      </c>
      <c r="Q59" s="15" t="e">
        <f aca="false">K59-P59</f>
        <v>#VALUE!</v>
      </c>
      <c r="S59" s="11" t="e">
        <f aca="false">ОКРУГЛТ(K59,1)</f>
        <v>#NAME?</v>
      </c>
    </row>
    <row r="60" customFormat="false" ht="12.75" hidden="false" customHeight="false" outlineLevel="0" collapsed="false">
      <c r="A60" s="19" t="s">
        <v>663</v>
      </c>
      <c r="B60" s="19" t="s">
        <v>664</v>
      </c>
      <c r="C60" s="24" t="s">
        <v>665</v>
      </c>
      <c r="D60" s="19" t="s">
        <v>654</v>
      </c>
      <c r="E60" s="20" t="s">
        <v>435</v>
      </c>
      <c r="G60" s="0" t="n">
        <f aca="false">FIND(",",B60,1)</f>
        <v>3</v>
      </c>
      <c r="H60" s="0" t="str">
        <f aca="false">REPLACE(B60,G60,1,)</f>
        <v>33190.64</v>
      </c>
      <c r="I60" s="0" t="b">
        <f aca="false">ISERROR(H60)</f>
        <v>0</v>
      </c>
      <c r="J60" s="0" t="n">
        <f aca="false">IF(I60,FIND(".",B60,1),FIND(".",H60,1))</f>
        <v>6</v>
      </c>
      <c r="K60" s="15" t="str">
        <f aca="false">IF(I60,REPLACE(B60,J60,1,","),REPLACE(H60,J60,1,","))</f>
        <v>33190,64</v>
      </c>
      <c r="L60" s="7" t="e">
        <f aca="false">FIND(",",C60,1)</f>
        <v>#VALUE!</v>
      </c>
      <c r="M60" s="7" t="e">
        <f aca="false">REPLACE(C60,L60,1,"")</f>
        <v>#VALUE!</v>
      </c>
      <c r="N60" s="7" t="b">
        <f aca="false">ISERROR(M60)</f>
        <v>1</v>
      </c>
      <c r="O60" s="7" t="n">
        <f aca="false">IF(N60,FIND(".",C60,1),FIND(".",M60,1))</f>
        <v>4</v>
      </c>
      <c r="P60" s="7" t="str">
        <f aca="false">IF(N60,REPLACE(C60,O60,1,","),REPLACE(M60,O60,1,","))</f>
        <v>340,30</v>
      </c>
      <c r="Q60" s="15" t="e">
        <f aca="false">K60-P60</f>
        <v>#VALUE!</v>
      </c>
      <c r="S60" s="11" t="e">
        <f aca="false">ОКРУГЛТ(K60,1)</f>
        <v>#NAME?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O61" s="7"/>
      <c r="P61" s="7"/>
      <c r="S61" s="11" t="e">
        <f aca="false">ОКРУГЛТ(K61,1)</f>
        <v>#NAME?</v>
      </c>
    </row>
    <row r="62" customFormat="false" ht="12.75" hidden="false" customHeight="false" outlineLevel="0" collapsed="false">
      <c r="A62" s="19" t="s">
        <v>0</v>
      </c>
      <c r="B62" s="19" t="s">
        <v>1</v>
      </c>
      <c r="C62" s="19" t="s">
        <v>2</v>
      </c>
      <c r="D62" s="19" t="s">
        <v>3</v>
      </c>
      <c r="E62" s="19" t="s">
        <v>4</v>
      </c>
      <c r="O62" s="7"/>
      <c r="P62" s="7"/>
      <c r="S62" s="11" t="e">
        <f aca="false">ОКРУГЛТ(K62,1)</f>
        <v>#NAME?</v>
      </c>
    </row>
    <row r="63" customFormat="false" ht="12.75" hidden="false" customHeight="false" outlineLevel="0" collapsed="false">
      <c r="A63" s="19" t="s">
        <v>666</v>
      </c>
      <c r="B63" s="19" t="s">
        <v>667</v>
      </c>
      <c r="C63" s="19" t="s">
        <v>668</v>
      </c>
      <c r="D63" s="19" t="s">
        <v>669</v>
      </c>
      <c r="E63" s="20" t="s">
        <v>435</v>
      </c>
      <c r="O63" s="7"/>
      <c r="P63" s="7"/>
      <c r="S63" s="11" t="e">
        <f aca="false">ОКРУГЛТ(K63,1)</f>
        <v>#NAME?</v>
      </c>
    </row>
    <row r="64" customFormat="false" ht="12.75" hidden="false" customHeight="false" outlineLevel="0" collapsed="false">
      <c r="A64" s="19" t="s">
        <v>670</v>
      </c>
      <c r="B64" s="19" t="s">
        <v>671</v>
      </c>
      <c r="C64" s="19" t="s">
        <v>672</v>
      </c>
      <c r="D64" s="19" t="s">
        <v>673</v>
      </c>
      <c r="E64" s="20" t="s">
        <v>435</v>
      </c>
      <c r="O64" s="7"/>
      <c r="P64" s="7"/>
      <c r="S64" s="11" t="e">
        <f aca="false">ОКРУГЛТ(K64,1)</f>
        <v>#NAME?</v>
      </c>
    </row>
    <row r="65" customFormat="false" ht="12.75" hidden="false" customHeight="false" outlineLevel="0" collapsed="false">
      <c r="A65" s="19" t="s">
        <v>674</v>
      </c>
      <c r="B65" s="19" t="s">
        <v>675</v>
      </c>
      <c r="C65" s="19" t="s">
        <v>676</v>
      </c>
      <c r="D65" s="19" t="s">
        <v>677</v>
      </c>
      <c r="E65" s="20" t="s">
        <v>435</v>
      </c>
      <c r="O65" s="7"/>
      <c r="P65" s="7"/>
      <c r="S65" s="11" t="e">
        <f aca="false">ОКРУГЛТ(K65,1)</f>
        <v>#NAME?</v>
      </c>
    </row>
    <row r="66" customFormat="false" ht="12.75" hidden="false" customHeight="false" outlineLevel="0" collapsed="false">
      <c r="A66" s="19" t="s">
        <v>678</v>
      </c>
      <c r="B66" s="19" t="s">
        <v>679</v>
      </c>
      <c r="C66" s="24" t="s">
        <v>680</v>
      </c>
      <c r="D66" s="19" t="s">
        <v>681</v>
      </c>
      <c r="E66" s="20" t="s">
        <v>435</v>
      </c>
      <c r="G66" s="0" t="n">
        <f aca="false">FIND(",",B66,1)</f>
        <v>4</v>
      </c>
      <c r="H66" s="0" t="str">
        <f aca="false">REPLACE(B66,G66,1,)</f>
        <v>108979.67</v>
      </c>
      <c r="I66" s="0" t="b">
        <f aca="false">ISERROR(H66)</f>
        <v>0</v>
      </c>
      <c r="J66" s="0" t="n">
        <f aca="false">IF(I66,FIND(".",B66,1),FIND(".",H66,1))</f>
        <v>7</v>
      </c>
      <c r="K66" s="15" t="str">
        <f aca="false">IF(I66,REPLACE(B66,J66,1,","),REPLACE(H66,J66,1,","))</f>
        <v>108979,67</v>
      </c>
      <c r="L66" s="7" t="e">
        <f aca="false">FIND(",",C66,1)</f>
        <v>#VALUE!</v>
      </c>
      <c r="M66" s="7" t="e">
        <f aca="false">REPLACE(C66,L66,1,"")</f>
        <v>#VALUE!</v>
      </c>
      <c r="N66" s="7" t="b">
        <f aca="false">ISERROR(M66)</f>
        <v>1</v>
      </c>
      <c r="O66" s="7" t="n">
        <f aca="false">IF(N66,FIND(".",C66,1),FIND(".",M66,1))</f>
        <v>4</v>
      </c>
      <c r="P66" s="7" t="str">
        <f aca="false">IF(N66,REPLACE(C66,O66,1,","),REPLACE(M66,O66,1,","))</f>
        <v>362,46</v>
      </c>
      <c r="Q66" s="15" t="e">
        <f aca="false">K66-P66</f>
        <v>#VALUE!</v>
      </c>
      <c r="S66" s="11" t="e">
        <f aca="false">ОКРУГЛТ(K66,1)</f>
        <v>#NAME?</v>
      </c>
    </row>
    <row r="67" customFormat="false" ht="12.75" hidden="false" customHeight="false" outlineLevel="0" collapsed="false">
      <c r="A67" s="19"/>
      <c r="B67" s="19"/>
      <c r="C67" s="23"/>
      <c r="D67" s="19"/>
      <c r="E67" s="20"/>
      <c r="G67" s="0" t="e">
        <f aca="false">FIND(",",B67,1)</f>
        <v>#VALUE!</v>
      </c>
      <c r="H67" s="0" t="e">
        <f aca="false">REPLACE(B67,G67,1,)</f>
        <v>#VALUE!</v>
      </c>
      <c r="I67" s="0" t="b">
        <f aca="false">ISERROR(H67)</f>
        <v>1</v>
      </c>
      <c r="J67" s="0" t="e">
        <f aca="false">IF(I67,FIND(".",B67,1),FIND(".",H67,1))</f>
        <v>#VALUE!</v>
      </c>
      <c r="K67" s="15" t="e">
        <f aca="false">IF(I67,REPLACE(B67,J67,1,","),REPLACE(H67,J67,1,","))</f>
        <v>#VALUE!</v>
      </c>
      <c r="L67" s="7" t="e">
        <f aca="false">FIND(",",C67,1)</f>
        <v>#VALUE!</v>
      </c>
      <c r="M67" s="7" t="e">
        <f aca="false">REPLACE(C67,L67,1,"")</f>
        <v>#VALUE!</v>
      </c>
      <c r="N67" s="7" t="b">
        <f aca="false">ISERROR(M67)</f>
        <v>1</v>
      </c>
      <c r="O67" s="7" t="e">
        <f aca="false">IF(N67,FIND(".",C67,1),FIND(".",M67,1))</f>
        <v>#VALUE!</v>
      </c>
      <c r="P67" s="7" t="e">
        <f aca="false">IF(N67,REPLACE(C67,O67,1,","),REPLACE(M67,O67,1,","))</f>
        <v>#VALUE!</v>
      </c>
      <c r="Q67" s="15" t="e">
        <f aca="false">K67-P67</f>
        <v>#VALUE!</v>
      </c>
      <c r="S67" s="11" t="e">
        <f aca="false">ОКРУГЛТ(K67,1)</f>
        <v>#NAME?</v>
      </c>
    </row>
    <row r="68" customFormat="false" ht="12.75" hidden="false" customHeight="false" outlineLevel="0" collapsed="false">
      <c r="A68" s="19" t="s">
        <v>0</v>
      </c>
      <c r="B68" s="19" t="s">
        <v>1</v>
      </c>
      <c r="C68" s="24" t="s">
        <v>2</v>
      </c>
      <c r="D68" s="19" t="s">
        <v>3</v>
      </c>
      <c r="E68" s="20" t="s">
        <v>4</v>
      </c>
      <c r="G68" s="0" t="e">
        <f aca="false">FIND(",",B68,1)</f>
        <v>#VALUE!</v>
      </c>
      <c r="H68" s="0" t="e">
        <f aca="false">REPLACE(B68,G68,1,)</f>
        <v>#VALUE!</v>
      </c>
      <c r="I68" s="0" t="b">
        <f aca="false">ISERROR(H68)</f>
        <v>1</v>
      </c>
      <c r="J68" s="0" t="e">
        <f aca="false">IF(I68,FIND(".",B68,1),FIND(".",H68,1))</f>
        <v>#VALUE!</v>
      </c>
      <c r="K68" s="15" t="e">
        <f aca="false">IF(I68,REPLACE(B68,J68,1,","),REPLACE(H68,J68,1,","))</f>
        <v>#VALUE!</v>
      </c>
      <c r="L68" s="7" t="e">
        <f aca="false">FIND(",",C68,1)</f>
        <v>#VALUE!</v>
      </c>
      <c r="M68" s="7" t="e">
        <f aca="false">REPLACE(C68,L68,1,"")</f>
        <v>#VALUE!</v>
      </c>
      <c r="N68" s="7" t="b">
        <f aca="false">ISERROR(M68)</f>
        <v>1</v>
      </c>
      <c r="O68" s="7" t="e">
        <f aca="false">IF(N68,FIND(".",C68,1),FIND(".",M68,1))</f>
        <v>#VALUE!</v>
      </c>
      <c r="P68" s="7" t="e">
        <f aca="false">IF(N68,REPLACE(C68,O68,1,","),REPLACE(M68,O68,1,","))</f>
        <v>#VALUE!</v>
      </c>
      <c r="Q68" s="15" t="e">
        <f aca="false">K68-P68</f>
        <v>#VALUE!</v>
      </c>
      <c r="S68" s="11" t="e">
        <f aca="false">ОКРУГЛТ(K68,1)</f>
        <v>#NAME?</v>
      </c>
    </row>
    <row r="69" customFormat="false" ht="12.75" hidden="false" customHeight="false" outlineLevel="0" collapsed="false">
      <c r="A69" s="16" t="s">
        <v>682</v>
      </c>
      <c r="B69" s="19" t="s">
        <v>683</v>
      </c>
      <c r="C69" s="19" t="s">
        <v>684</v>
      </c>
      <c r="D69" s="19" t="s">
        <v>290</v>
      </c>
      <c r="E69" s="20" t="s">
        <v>435</v>
      </c>
      <c r="G69" s="0" t="n">
        <f aca="false">FIND(",",B69,1)</f>
        <v>3</v>
      </c>
      <c r="H69" s="0" t="str">
        <f aca="false">REPLACE(B69,G69,1,)</f>
        <v>60355.73</v>
      </c>
      <c r="I69" s="0" t="b">
        <f aca="false">ISERROR(H69)</f>
        <v>0</v>
      </c>
      <c r="J69" s="16" t="n">
        <f aca="false">IF(I69,FIND(".",B69,1),FIND(".",H69,1))</f>
        <v>6</v>
      </c>
      <c r="K69" s="15" t="str">
        <f aca="false">IF(I69,REPLACE(B69,J69,1,","),REPLACE(H69,J69,1,","))</f>
        <v>60355,73</v>
      </c>
      <c r="L69" s="16" t="e">
        <f aca="false">FIND(",",C69,1)</f>
        <v>#VALUE!</v>
      </c>
      <c r="M69" s="7" t="e">
        <f aca="false">REPLACE(C69,L69,1,"")</f>
        <v>#VALUE!</v>
      </c>
      <c r="N69" s="7" t="b">
        <f aca="false">ISERROR(M69)</f>
        <v>1</v>
      </c>
      <c r="O69" s="7" t="n">
        <f aca="false">IF(N69,FIND(".",C69,1),FIND(".",M69,1))</f>
        <v>4</v>
      </c>
      <c r="P69" s="16" t="str">
        <f aca="false">IF(N69,REPLACE(C69,O69,1,","),REPLACE(M69,O69,1,","))</f>
        <v>309,45</v>
      </c>
      <c r="Q69" s="15" t="e">
        <f aca="false">K69-P69</f>
        <v>#VALUE!</v>
      </c>
      <c r="R69" s="16"/>
      <c r="S69" s="11" t="e">
        <f aca="false">ОКРУГЛТ(K69,1)</f>
        <v>#NAME?</v>
      </c>
      <c r="T69" s="16"/>
    </row>
    <row r="70" customFormat="false" ht="12.75" hidden="false" customHeight="false" outlineLevel="0" collapsed="false">
      <c r="A70" s="19" t="s">
        <v>685</v>
      </c>
      <c r="B70" s="19" t="s">
        <v>686</v>
      </c>
      <c r="C70" s="19" t="s">
        <v>687</v>
      </c>
      <c r="D70" s="19" t="s">
        <v>688</v>
      </c>
      <c r="E70" s="20" t="s">
        <v>435</v>
      </c>
      <c r="O70" s="7"/>
      <c r="P70" s="7"/>
      <c r="S70" s="11" t="e">
        <f aca="false">ОКРУГЛТ(K70,1)</f>
        <v>#NAME?</v>
      </c>
    </row>
    <row r="71" customFormat="false" ht="12.75" hidden="false" customHeight="false" outlineLevel="0" collapsed="false">
      <c r="A71" s="19" t="s">
        <v>689</v>
      </c>
      <c r="B71" s="19" t="s">
        <v>690</v>
      </c>
      <c r="C71" s="19" t="s">
        <v>691</v>
      </c>
      <c r="D71" s="19" t="s">
        <v>692</v>
      </c>
      <c r="E71" s="20" t="s">
        <v>435</v>
      </c>
      <c r="O71" s="7"/>
      <c r="P71" s="7"/>
      <c r="S71" s="11" t="e">
        <f aca="false">ОКРУГЛТ(K71,1)</f>
        <v>#NAME?</v>
      </c>
    </row>
    <row r="72" customFormat="false" ht="12.75" hidden="false" customHeight="false" outlineLevel="0" collapsed="false">
      <c r="A72" s="19" t="s">
        <v>693</v>
      </c>
      <c r="B72" s="19" t="s">
        <v>694</v>
      </c>
      <c r="C72" s="19" t="s">
        <v>695</v>
      </c>
      <c r="D72" s="19" t="s">
        <v>431</v>
      </c>
      <c r="E72" s="20" t="s">
        <v>435</v>
      </c>
      <c r="O72" s="7"/>
      <c r="P72" s="7"/>
      <c r="S72" s="11" t="e">
        <f aca="false">ОКРУГЛТ(K72,1)</f>
        <v>#NAME?</v>
      </c>
    </row>
    <row r="73" customFormat="false" ht="12.75" hidden="false" customHeight="false" outlineLevel="0" collapsed="false">
      <c r="A73" s="19" t="s">
        <v>696</v>
      </c>
      <c r="B73" s="19" t="s">
        <v>697</v>
      </c>
      <c r="C73" s="19" t="s">
        <v>698</v>
      </c>
      <c r="D73" s="19" t="s">
        <v>699</v>
      </c>
      <c r="E73" s="20" t="s">
        <v>435</v>
      </c>
      <c r="O73" s="7"/>
      <c r="P73" s="7"/>
      <c r="S73" s="11" t="e">
        <f aca="false">ОКРУГЛТ(K73,1)</f>
        <v>#NAME?</v>
      </c>
    </row>
    <row r="74" customFormat="false" ht="12.75" hidden="false" customHeight="false" outlineLevel="0" collapsed="false">
      <c r="A74" s="19" t="s">
        <v>700</v>
      </c>
      <c r="B74" s="19" t="s">
        <v>701</v>
      </c>
      <c r="C74" s="19" t="s">
        <v>702</v>
      </c>
      <c r="D74" s="19" t="s">
        <v>604</v>
      </c>
      <c r="E74" s="20" t="s">
        <v>435</v>
      </c>
      <c r="O74" s="7"/>
      <c r="P74" s="7"/>
      <c r="S74" s="11" t="e">
        <f aca="false">ОКРУГЛТ(K74,1)</f>
        <v>#NAME?</v>
      </c>
    </row>
    <row r="75" customFormat="false" ht="12.75" hidden="false" customHeight="false" outlineLevel="0" collapsed="false">
      <c r="A75" s="19" t="s">
        <v>703</v>
      </c>
      <c r="B75" s="19" t="s">
        <v>704</v>
      </c>
      <c r="C75" s="24" t="s">
        <v>705</v>
      </c>
      <c r="D75" s="19" t="s">
        <v>706</v>
      </c>
      <c r="E75" s="20" t="s">
        <v>435</v>
      </c>
      <c r="G75" s="0" t="n">
        <f aca="false">FIND(",",B75,1)</f>
        <v>2</v>
      </c>
      <c r="H75" s="0" t="str">
        <f aca="false">REPLACE(B75,G75,1,)</f>
        <v>8465.70</v>
      </c>
      <c r="I75" s="0" t="b">
        <f aca="false">ISERROR(H75)</f>
        <v>0</v>
      </c>
      <c r="J75" s="0" t="n">
        <f aca="false">IF(I75,FIND(".",B75,1),FIND(".",H75,1))</f>
        <v>5</v>
      </c>
      <c r="K75" s="15" t="str">
        <f aca="false">IF(I75,REPLACE(B75,J75,1,","),REPLACE(H75,J75,1,","))</f>
        <v>8465,70</v>
      </c>
      <c r="L75" s="7" t="e">
        <f aca="false">FIND(",",C75,1)</f>
        <v>#VALUE!</v>
      </c>
      <c r="M75" s="7" t="e">
        <f aca="false">REPLACE(C75,L75,1,"")</f>
        <v>#VALUE!</v>
      </c>
      <c r="N75" s="7" t="b">
        <f aca="false">ISERROR(M75)</f>
        <v>1</v>
      </c>
      <c r="O75" s="7" t="n">
        <f aca="false">IF(N75,FIND(".",C75,1),FIND(".",M75,1))</f>
        <v>3</v>
      </c>
      <c r="P75" s="7" t="str">
        <f aca="false">IF(N75,REPLACE(C75,O75,1,","),REPLACE(M75,O75,1,","))</f>
        <v>34,52</v>
      </c>
      <c r="Q75" s="15" t="e">
        <f aca="false">K75-P75</f>
        <v>#VALUE!</v>
      </c>
      <c r="S75" s="11" t="e">
        <f aca="false">ОКРУГЛТ(K75,1)</f>
        <v>#NAME?</v>
      </c>
    </row>
    <row r="76" customFormat="false" ht="12.75" hidden="false" customHeight="false" outlineLevel="0" collapsed="false">
      <c r="A76" s="19"/>
      <c r="B76" s="19"/>
      <c r="C76" s="24"/>
      <c r="D76" s="19"/>
      <c r="E76" s="20"/>
      <c r="G76" s="0" t="e">
        <f aca="false">FIND(",",B76,1)</f>
        <v>#VALUE!</v>
      </c>
      <c r="H76" s="0" t="e">
        <f aca="false">REPLACE(B76,G76,1,)</f>
        <v>#VALUE!</v>
      </c>
      <c r="I76" s="0" t="b">
        <f aca="false">ISERROR(H76)</f>
        <v>1</v>
      </c>
      <c r="J76" s="0" t="e">
        <f aca="false">IF(I76,FIND(".",B76,1),FIND(".",H76,1))</f>
        <v>#VALUE!</v>
      </c>
      <c r="K76" s="15" t="e">
        <f aca="false">IF(I76,REPLACE(B76,J76,1,","),REPLACE(H76,J76,1,","))</f>
        <v>#VALUE!</v>
      </c>
      <c r="L76" s="7" t="e">
        <f aca="false">FIND(",",C76,1)</f>
        <v>#VALUE!</v>
      </c>
      <c r="M76" s="7" t="e">
        <f aca="false">REPLACE(C76,L76,1,"")</f>
        <v>#VALUE!</v>
      </c>
      <c r="N76" s="7" t="b">
        <f aca="false">ISERROR(M76)</f>
        <v>1</v>
      </c>
      <c r="O76" s="7" t="e">
        <f aca="false">IF(N76,FIND(".",C76,1),FIND(".",M76,1))</f>
        <v>#VALUE!</v>
      </c>
      <c r="P76" s="7" t="e">
        <f aca="false">IF(N76,REPLACE(C76,O76,1,","),REPLACE(M76,O76,1,","))</f>
        <v>#VALUE!</v>
      </c>
      <c r="Q76" s="15" t="e">
        <f aca="false">K76-P76</f>
        <v>#VALUE!</v>
      </c>
      <c r="S76" s="11" t="e">
        <f aca="false">ОКРУГЛТ(K76,1)</f>
        <v>#NAME?</v>
      </c>
    </row>
    <row r="77" customFormat="false" ht="12.75" hidden="false" customHeight="false" outlineLevel="0" collapsed="false">
      <c r="A77" s="19" t="s">
        <v>0</v>
      </c>
      <c r="B77" s="19" t="s">
        <v>1</v>
      </c>
      <c r="C77" s="24" t="s">
        <v>2</v>
      </c>
      <c r="D77" s="19" t="s">
        <v>3</v>
      </c>
      <c r="E77" s="20" t="s">
        <v>4</v>
      </c>
      <c r="G77" s="0" t="e">
        <f aca="false">FIND(",",B77,1)</f>
        <v>#VALUE!</v>
      </c>
      <c r="H77" s="0" t="e">
        <f aca="false">REPLACE(B77,G77,1,)</f>
        <v>#VALUE!</v>
      </c>
      <c r="I77" s="0" t="b">
        <f aca="false">ISERROR(H77)</f>
        <v>1</v>
      </c>
      <c r="J77" s="0" t="e">
        <f aca="false">IF(I77,FIND(".",B77,1),FIND(".",H77,1))</f>
        <v>#VALUE!</v>
      </c>
      <c r="K77" s="15" t="e">
        <f aca="false">IF(I77,REPLACE(B77,J77,1,","),REPLACE(H77,J77,1,","))</f>
        <v>#VALUE!</v>
      </c>
      <c r="L77" s="7" t="e">
        <f aca="false">FIND(",",C77,1)</f>
        <v>#VALUE!</v>
      </c>
      <c r="M77" s="7" t="e">
        <f aca="false">REPLACE(C77,L77,1,"")</f>
        <v>#VALUE!</v>
      </c>
      <c r="N77" s="7" t="b">
        <f aca="false">ISERROR(M77)</f>
        <v>1</v>
      </c>
      <c r="O77" s="7" t="e">
        <f aca="false">IF(N77,FIND(".",C77,1),FIND(".",M77,1))</f>
        <v>#VALUE!</v>
      </c>
      <c r="P77" s="7" t="e">
        <f aca="false">IF(N77,REPLACE(C77,O77,1,","),REPLACE(M77,O77,1,","))</f>
        <v>#VALUE!</v>
      </c>
      <c r="Q77" s="15" t="e">
        <f aca="false">K77-P77</f>
        <v>#VALUE!</v>
      </c>
      <c r="S77" s="11" t="e">
        <f aca="false">ОКРУГЛТ(K77,1)</f>
        <v>#NAME?</v>
      </c>
    </row>
    <row r="78" customFormat="false" ht="12.75" hidden="false" customHeight="false" outlineLevel="0" collapsed="false">
      <c r="A78" s="19" t="s">
        <v>707</v>
      </c>
      <c r="B78" s="19" t="s">
        <v>708</v>
      </c>
      <c r="C78" s="24" t="s">
        <v>709</v>
      </c>
      <c r="D78" s="19" t="s">
        <v>710</v>
      </c>
      <c r="E78" s="20" t="s">
        <v>435</v>
      </c>
      <c r="G78" s="0" t="n">
        <f aca="false">FIND(",",B78,1)</f>
        <v>2</v>
      </c>
      <c r="H78" s="0" t="str">
        <f aca="false">REPLACE(B78,G78,1,)</f>
        <v>3319.50</v>
      </c>
      <c r="I78" s="0" t="b">
        <f aca="false">ISERROR(H78)</f>
        <v>0</v>
      </c>
      <c r="J78" s="0" t="n">
        <f aca="false">IF(I78,FIND(".",B78,1),FIND(".",H78,1))</f>
        <v>5</v>
      </c>
      <c r="K78" s="15" t="str">
        <f aca="false">IF(I78,REPLACE(B78,J78,1,","),REPLACE(H78,J78,1,","))</f>
        <v>3319,50</v>
      </c>
      <c r="L78" s="7" t="e">
        <f aca="false">FIND(",",C78,1)</f>
        <v>#VALUE!</v>
      </c>
      <c r="M78" s="7" t="e">
        <f aca="false">REPLACE(C78,L78,1,"")</f>
        <v>#VALUE!</v>
      </c>
      <c r="N78" s="7" t="b">
        <f aca="false">ISERROR(M78)</f>
        <v>1</v>
      </c>
      <c r="O78" s="7" t="n">
        <f aca="false">IF(N78,FIND(".",C78,1),FIND(".",M78,1))</f>
        <v>2</v>
      </c>
      <c r="P78" s="7" t="str">
        <f aca="false">IF(N78,REPLACE(C78,O78,1,","),REPLACE(M78,O78,1,","))</f>
        <v>3,09</v>
      </c>
      <c r="Q78" s="15" t="e">
        <f aca="false">K78-P78</f>
        <v>#VALUE!</v>
      </c>
      <c r="S78" s="11" t="e">
        <f aca="false">ОКРУГЛТ(K78,1)</f>
        <v>#NAME?</v>
      </c>
    </row>
    <row r="79" customFormat="false" ht="12.75" hidden="false" customHeight="false" outlineLevel="0" collapsed="false">
      <c r="A79" s="16" t="s">
        <v>711</v>
      </c>
      <c r="B79" s="19" t="s">
        <v>712</v>
      </c>
      <c r="C79" s="19" t="s">
        <v>713</v>
      </c>
      <c r="D79" s="19" t="s">
        <v>714</v>
      </c>
      <c r="E79" s="20" t="s">
        <v>435</v>
      </c>
      <c r="G79" s="0" t="n">
        <f aca="false">FIND(",",B79,1)</f>
        <v>3</v>
      </c>
      <c r="H79" s="0" t="str">
        <f aca="false">REPLACE(B79,G79,1,)</f>
        <v>15619.20</v>
      </c>
      <c r="I79" s="0" t="b">
        <f aca="false">ISERROR(H79)</f>
        <v>0</v>
      </c>
      <c r="J79" s="16" t="n">
        <f aca="false">IF(I79,FIND(".",B79,1),FIND(".",H79,1))</f>
        <v>6</v>
      </c>
      <c r="K79" s="15" t="str">
        <f aca="false">IF(I79,REPLACE(B79,J79,1,","),REPLACE(H79,J79,1,","))</f>
        <v>15619,20</v>
      </c>
      <c r="L79" s="16" t="e">
        <f aca="false">FIND(",",C79,1)</f>
        <v>#VALUE!</v>
      </c>
      <c r="M79" s="7" t="e">
        <f aca="false">REPLACE(C79,L79,1,"")</f>
        <v>#VALUE!</v>
      </c>
      <c r="N79" s="7" t="b">
        <f aca="false">ISERROR(M79)</f>
        <v>1</v>
      </c>
      <c r="O79" s="7" t="n">
        <f aca="false">IF(N79,FIND(".",C79,1),FIND(".",M79,1))</f>
        <v>3</v>
      </c>
      <c r="P79" s="16" t="str">
        <f aca="false">IF(N79,REPLACE(C79,O79,1,","),REPLACE(M79,O79,1,","))</f>
        <v>-2,07</v>
      </c>
      <c r="Q79" s="15" t="e">
        <f aca="false">K79-P79</f>
        <v>#VALUE!</v>
      </c>
      <c r="R79" s="16"/>
      <c r="S79" s="11" t="e">
        <f aca="false">ОКРУГЛТ(K79,1)</f>
        <v>#NAME?</v>
      </c>
      <c r="T79" s="16"/>
    </row>
    <row r="80" customFormat="false" ht="12.75" hidden="false" customHeight="false" outlineLevel="0" collapsed="false">
      <c r="A80" s="19" t="s">
        <v>715</v>
      </c>
      <c r="B80" s="19" t="s">
        <v>716</v>
      </c>
      <c r="C80" s="19" t="s">
        <v>717</v>
      </c>
      <c r="D80" s="19" t="s">
        <v>587</v>
      </c>
      <c r="E80" s="20" t="s">
        <v>435</v>
      </c>
      <c r="G80" s="0" t="n">
        <f aca="false">FIND(",",B80,1)</f>
        <v>2</v>
      </c>
      <c r="H80" s="0" t="str">
        <f aca="false">REPLACE(B80,G80,1,)</f>
        <v>4193.24</v>
      </c>
      <c r="I80" s="0" t="b">
        <f aca="false">ISERROR(H80)</f>
        <v>0</v>
      </c>
      <c r="J80" s="0" t="n">
        <f aca="false">IF(I80,FIND(".",B80,1),FIND(".",H80,1))</f>
        <v>5</v>
      </c>
      <c r="K80" s="15" t="str">
        <f aca="false">IF(I80,REPLACE(B80,J80,1,","),REPLACE(H80,J80,1,","))</f>
        <v>4193,24</v>
      </c>
      <c r="L80" s="7" t="e">
        <f aca="false">FIND(",",C80,1)</f>
        <v>#VALUE!</v>
      </c>
      <c r="M80" s="7" t="e">
        <f aca="false">REPLACE(C80,L80,1,"")</f>
        <v>#VALUE!</v>
      </c>
      <c r="N80" s="7" t="b">
        <f aca="false">ISERROR(M80)</f>
        <v>1</v>
      </c>
      <c r="O80" s="7" t="n">
        <f aca="false">IF(N80,FIND(".",C80,1),FIND(".",M80,1))</f>
        <v>2</v>
      </c>
      <c r="P80" s="7" t="str">
        <f aca="false">IF(N80,REPLACE(C80,O80,1,","),REPLACE(M80,O80,1,","))</f>
        <v>2,91</v>
      </c>
      <c r="Q80" s="15" t="e">
        <f aca="false">K80-P80</f>
        <v>#VALUE!</v>
      </c>
      <c r="S80" s="11" t="e">
        <f aca="false">ОКРУГЛТ(K80,1)</f>
        <v>#NAME?</v>
      </c>
    </row>
    <row r="81" customFormat="false" ht="12.75" hidden="false" customHeight="false" outlineLevel="0" collapsed="false">
      <c r="A81" s="19"/>
      <c r="B81" s="19"/>
      <c r="C81" s="19"/>
      <c r="D81" s="19"/>
      <c r="E81" s="20"/>
      <c r="G81" s="0" t="e">
        <f aca="false">FIND(",",B81,1)</f>
        <v>#VALUE!</v>
      </c>
      <c r="H81" s="0" t="e">
        <f aca="false">REPLACE(B81,G81,1,)</f>
        <v>#VALUE!</v>
      </c>
      <c r="I81" s="0" t="b">
        <f aca="false">ISERROR(H81)</f>
        <v>1</v>
      </c>
      <c r="J81" s="0" t="e">
        <f aca="false">IF(I81,FIND(".",B81,1),FIND(".",H81,1))</f>
        <v>#VALUE!</v>
      </c>
      <c r="K81" s="15" t="e">
        <f aca="false">IF(I81,REPLACE(B81,J81,1,","),REPLACE(H81,J81,1,","))</f>
        <v>#VALUE!</v>
      </c>
      <c r="L81" s="7" t="e">
        <f aca="false">FIND(",",C81,1)</f>
        <v>#VALUE!</v>
      </c>
      <c r="M81" s="7" t="e">
        <f aca="false">REPLACE(C81,L81,1,"")</f>
        <v>#VALUE!</v>
      </c>
      <c r="N81" s="7" t="b">
        <f aca="false">ISERROR(M81)</f>
        <v>1</v>
      </c>
      <c r="O81" s="7" t="e">
        <f aca="false">IF(N81,FIND(".",C81,1),FIND(".",M81,1))</f>
        <v>#VALUE!</v>
      </c>
      <c r="P81" s="7" t="e">
        <f aca="false">IF(N81,REPLACE(C81,O81,1,","),REPLACE(M81,O81,1,","))</f>
        <v>#VALUE!</v>
      </c>
      <c r="Q81" s="15" t="e">
        <f aca="false">K81-P81</f>
        <v>#VALUE!</v>
      </c>
      <c r="S81" s="11" t="e">
        <f aca="false">ОКРУГЛТ(K81,1)</f>
        <v>#NAME?</v>
      </c>
    </row>
    <row r="82" customFormat="false" ht="12.75" hidden="false" customHeight="false" outlineLevel="0" collapsed="false">
      <c r="A82" s="19" t="s">
        <v>0</v>
      </c>
      <c r="B82" s="19" t="s">
        <v>1</v>
      </c>
      <c r="C82" s="19" t="s">
        <v>2</v>
      </c>
      <c r="D82" s="19" t="s">
        <v>3</v>
      </c>
      <c r="E82" s="20" t="s">
        <v>4</v>
      </c>
      <c r="G82" s="0" t="e">
        <f aca="false">FIND(",",B82,1)</f>
        <v>#VALUE!</v>
      </c>
      <c r="H82" s="0" t="e">
        <f aca="false">REPLACE(B82,G82,1,)</f>
        <v>#VALUE!</v>
      </c>
      <c r="I82" s="0" t="b">
        <f aca="false">ISERROR(H82)</f>
        <v>1</v>
      </c>
      <c r="J82" s="0" t="e">
        <f aca="false">IF(I82,FIND(".",B82,1),FIND(".",H82,1))</f>
        <v>#VALUE!</v>
      </c>
      <c r="K82" s="15" t="e">
        <f aca="false">IF(I82,REPLACE(B82,J82,1,","),REPLACE(H82,J82,1,","))</f>
        <v>#VALUE!</v>
      </c>
      <c r="L82" s="7" t="e">
        <f aca="false">FIND(",",C82,1)</f>
        <v>#VALUE!</v>
      </c>
      <c r="M82" s="7" t="e">
        <f aca="false">REPLACE(C82,L82,1,"")</f>
        <v>#VALUE!</v>
      </c>
      <c r="N82" s="7" t="b">
        <f aca="false">ISERROR(M82)</f>
        <v>1</v>
      </c>
      <c r="O82" s="7" t="e">
        <f aca="false">IF(N82,FIND(".",C82,1),FIND(".",M82,1))</f>
        <v>#VALUE!</v>
      </c>
      <c r="P82" s="7" t="e">
        <f aca="false">IF(N82,REPLACE(C82,O82,1,","),REPLACE(M82,O82,1,","))</f>
        <v>#VALUE!</v>
      </c>
      <c r="Q82" s="15" t="e">
        <f aca="false">K82-P82</f>
        <v>#VALUE!</v>
      </c>
      <c r="S82" s="11" t="e">
        <f aca="false">ОКРУГЛТ(K82,1)</f>
        <v>#NAME?</v>
      </c>
    </row>
    <row r="83" customFormat="false" ht="12.75" hidden="false" customHeight="false" outlineLevel="0" collapsed="false">
      <c r="A83" s="19" t="s">
        <v>718</v>
      </c>
      <c r="B83" s="19" t="s">
        <v>719</v>
      </c>
      <c r="C83" s="19" t="s">
        <v>720</v>
      </c>
      <c r="D83" s="19" t="s">
        <v>721</v>
      </c>
      <c r="E83" s="20" t="s">
        <v>435</v>
      </c>
      <c r="G83" s="0" t="n">
        <f aca="false">FIND(",",B83,1)</f>
        <v>3</v>
      </c>
      <c r="H83" s="0" t="str">
        <f aca="false">REPLACE(B83,G83,1,)</f>
        <v>51826.74</v>
      </c>
      <c r="I83" s="0" t="b">
        <f aca="false">ISERROR(H83)</f>
        <v>0</v>
      </c>
      <c r="J83" s="0" t="n">
        <f aca="false">IF(I83,FIND(".",B83,1),FIND(".",H83,1))</f>
        <v>6</v>
      </c>
      <c r="K83" s="15" t="str">
        <f aca="false">IF(I83,REPLACE(B83,J83,1,","),REPLACE(H83,J83,1,","))</f>
        <v>51826,74</v>
      </c>
      <c r="L83" s="7" t="e">
        <f aca="false">FIND(",",C83,1)</f>
        <v>#VALUE!</v>
      </c>
      <c r="M83" s="7" t="e">
        <f aca="false">REPLACE(C83,L83,1,"")</f>
        <v>#VALUE!</v>
      </c>
      <c r="N83" s="7" t="b">
        <f aca="false">ISERROR(M83)</f>
        <v>1</v>
      </c>
      <c r="O83" s="7" t="n">
        <f aca="false">IF(N83,FIND(".",C83,1),FIND(".",M83,1))</f>
        <v>5</v>
      </c>
      <c r="P83" s="7" t="str">
        <f aca="false">IF(N83,REPLACE(C83,O83,1,","),REPLACE(M83,O83,1,","))</f>
        <v>-620,34</v>
      </c>
      <c r="Q83" s="15" t="e">
        <f aca="false">K83-P83</f>
        <v>#VALUE!</v>
      </c>
      <c r="S83" s="11" t="e">
        <f aca="false">ОКРУГЛТ(K83,1)</f>
        <v>#NAME?</v>
      </c>
    </row>
    <row r="84" customFormat="false" ht="12.75" hidden="false" customHeight="false" outlineLevel="0" collapsed="false">
      <c r="A84" s="19"/>
      <c r="B84" s="19"/>
      <c r="C84" s="19"/>
      <c r="D84" s="19"/>
      <c r="E84" s="20"/>
      <c r="G84" s="0" t="e">
        <f aca="false">FIND(",",B84,1)</f>
        <v>#VALUE!</v>
      </c>
      <c r="H84" s="0" t="e">
        <f aca="false">REPLACE(B84,G84,1,)</f>
        <v>#VALUE!</v>
      </c>
      <c r="I84" s="0" t="b">
        <f aca="false">ISERROR(H84)</f>
        <v>1</v>
      </c>
      <c r="J84" s="0" t="e">
        <f aca="false">IF(I84,FIND(".",B84,1),FIND(".",H84,1))</f>
        <v>#VALUE!</v>
      </c>
      <c r="K84" s="15" t="e">
        <f aca="false">IF(I84,REPLACE(B84,J84,1,","),REPLACE(H84,J84,1,","))</f>
        <v>#VALUE!</v>
      </c>
      <c r="L84" s="7" t="e">
        <f aca="false">FIND(",",C84,1)</f>
        <v>#VALUE!</v>
      </c>
      <c r="M84" s="7" t="e">
        <f aca="false">REPLACE(C84,L84,1,"")</f>
        <v>#VALUE!</v>
      </c>
      <c r="N84" s="7" t="b">
        <f aca="false">ISERROR(M84)</f>
        <v>1</v>
      </c>
      <c r="O84" s="7" t="e">
        <f aca="false">IF(N84,FIND(".",C84,1),FIND(".",M84,1))</f>
        <v>#VALUE!</v>
      </c>
      <c r="P84" s="16" t="e">
        <f aca="false">IF(N84,REPLACE(C84,O84,1,","),REPLACE(M84,O84,1,","))</f>
        <v>#VALUE!</v>
      </c>
      <c r="Q84" s="15" t="e">
        <f aca="false">K84-P84</f>
        <v>#VALUE!</v>
      </c>
      <c r="R84" s="16"/>
      <c r="S84" s="11" t="e">
        <f aca="false">ОКРУГЛТ(K84,1)</f>
        <v>#NAME?</v>
      </c>
      <c r="T84" s="16"/>
    </row>
    <row r="85" customFormat="false" ht="12.75" hidden="false" customHeight="false" outlineLevel="0" collapsed="false">
      <c r="A85" s="19" t="s">
        <v>0</v>
      </c>
      <c r="B85" s="19" t="s">
        <v>1</v>
      </c>
      <c r="C85" s="24" t="s">
        <v>2</v>
      </c>
      <c r="D85" s="19" t="s">
        <v>3</v>
      </c>
      <c r="E85" s="20" t="s">
        <v>4</v>
      </c>
      <c r="G85" s="0" t="e">
        <f aca="false">FIND(",",B85,1)</f>
        <v>#VALUE!</v>
      </c>
      <c r="H85" s="0" t="e">
        <f aca="false">REPLACE(B85,G85,1,)</f>
        <v>#VALUE!</v>
      </c>
      <c r="I85" s="0" t="b">
        <f aca="false">ISERROR(H85)</f>
        <v>1</v>
      </c>
      <c r="J85" s="0" t="e">
        <f aca="false">IF(I85,FIND(".",B85,1),FIND(".",H85,1))</f>
        <v>#VALUE!</v>
      </c>
      <c r="K85" s="15" t="e">
        <f aca="false">IF(I85,REPLACE(B85,J85,1,","),REPLACE(H85,J85,1,","))</f>
        <v>#VALUE!</v>
      </c>
      <c r="L85" s="7" t="e">
        <f aca="false">FIND(",",C85,1)</f>
        <v>#VALUE!</v>
      </c>
      <c r="M85" s="7" t="e">
        <f aca="false">REPLACE(C85,L85,1,"")</f>
        <v>#VALUE!</v>
      </c>
      <c r="N85" s="7" t="b">
        <f aca="false">ISERROR(M85)</f>
        <v>1</v>
      </c>
      <c r="O85" s="7" t="e">
        <f aca="false">IF(N85,FIND(".",C85,1),FIND(".",M85,1))</f>
        <v>#VALUE!</v>
      </c>
      <c r="P85" s="7" t="e">
        <f aca="false">IF(N85,REPLACE(C85,O85,1,","),REPLACE(M85,O85,1,","))</f>
        <v>#VALUE!</v>
      </c>
      <c r="Q85" s="15" t="e">
        <f aca="false">K85-P85</f>
        <v>#VALUE!</v>
      </c>
      <c r="S85" s="11" t="e">
        <f aca="false">ОКРУГЛТ(K85,1)</f>
        <v>#NAME?</v>
      </c>
    </row>
    <row r="86" customFormat="false" ht="12.75" hidden="false" customHeight="false" outlineLevel="0" collapsed="false">
      <c r="A86" s="19" t="s">
        <v>722</v>
      </c>
      <c r="B86" s="19" t="s">
        <v>723</v>
      </c>
      <c r="C86" s="19" t="s">
        <v>724</v>
      </c>
      <c r="D86" s="19" t="s">
        <v>725</v>
      </c>
      <c r="E86" s="20" t="s">
        <v>435</v>
      </c>
      <c r="G86" s="0" t="n">
        <f aca="false">FIND(",",B86,1)</f>
        <v>3</v>
      </c>
      <c r="H86" s="0" t="str">
        <f aca="false">REPLACE(B86,G86,1,)</f>
        <v>79783.56</v>
      </c>
      <c r="I86" s="0" t="b">
        <f aca="false">ISERROR(H86)</f>
        <v>0</v>
      </c>
      <c r="J86" s="0" t="n">
        <f aca="false">IF(I86,FIND(".",B86,1),FIND(".",H86,1))</f>
        <v>6</v>
      </c>
      <c r="K86" s="15" t="str">
        <f aca="false">IF(I86,REPLACE(B86,J86,1,","),REPLACE(H86,J86,1,","))</f>
        <v>79783,56</v>
      </c>
      <c r="L86" s="7" t="e">
        <f aca="false">FIND(",",C86,1)</f>
        <v>#VALUE!</v>
      </c>
      <c r="M86" s="7" t="e">
        <f aca="false">REPLACE(C86,L86,1,"")</f>
        <v>#VALUE!</v>
      </c>
      <c r="N86" s="7" t="b">
        <f aca="false">ISERROR(M86)</f>
        <v>1</v>
      </c>
      <c r="O86" s="7" t="n">
        <f aca="false">IF(N86,FIND(".",C86,1),FIND(".",M86,1))</f>
        <v>4</v>
      </c>
      <c r="P86" s="7" t="str">
        <f aca="false">IF(N86,REPLACE(C86,O86,1,","),REPLACE(M86,O86,1,","))</f>
        <v>-16,08</v>
      </c>
      <c r="Q86" s="15" t="e">
        <f aca="false">K86-P86</f>
        <v>#VALUE!</v>
      </c>
      <c r="S86" s="11" t="e">
        <f aca="false">ОКРУГЛТ(K86,1)</f>
        <v>#NAME?</v>
      </c>
    </row>
    <row r="87" customFormat="false" ht="12.75" hidden="false" customHeight="false" outlineLevel="0" collapsed="false">
      <c r="A87" s="19"/>
      <c r="B87" s="19"/>
      <c r="C87" s="24"/>
      <c r="D87" s="19"/>
      <c r="E87" s="20"/>
      <c r="G87" s="0" t="e">
        <f aca="false">FIND(",",B87,1)</f>
        <v>#VALUE!</v>
      </c>
      <c r="H87" s="0" t="e">
        <f aca="false">REPLACE(B87,G87,1,)</f>
        <v>#VALUE!</v>
      </c>
      <c r="I87" s="0" t="b">
        <f aca="false">ISERROR(H87)</f>
        <v>1</v>
      </c>
      <c r="J87" s="0" t="e">
        <f aca="false">IF(I87,FIND(".",B87,1),FIND(".",H87,1))</f>
        <v>#VALUE!</v>
      </c>
      <c r="K87" s="15" t="e">
        <f aca="false">IF(I87,REPLACE(B87,J87,1,","),REPLACE(H87,J87,1,","))</f>
        <v>#VALUE!</v>
      </c>
      <c r="L87" s="7" t="e">
        <f aca="false">FIND(",",C87,1)</f>
        <v>#VALUE!</v>
      </c>
      <c r="M87" s="7" t="e">
        <f aca="false">REPLACE(C87,L87,1,"")</f>
        <v>#VALUE!</v>
      </c>
      <c r="N87" s="7" t="b">
        <f aca="false">ISERROR(M87)</f>
        <v>1</v>
      </c>
      <c r="O87" s="7" t="e">
        <f aca="false">IF(N87,FIND(".",C87,1),FIND(".",M87,1))</f>
        <v>#VALUE!</v>
      </c>
      <c r="P87" s="7" t="e">
        <f aca="false">IF(N87,REPLACE(C87,O87,1,","),REPLACE(M87,O87,1,","))</f>
        <v>#VALUE!</v>
      </c>
      <c r="Q87" s="15" t="e">
        <f aca="false">K87-P87</f>
        <v>#VALUE!</v>
      </c>
      <c r="S87" s="11" t="e">
        <f aca="false">ОКРУГЛТ(K87,1)</f>
        <v>#NAME?</v>
      </c>
    </row>
    <row r="88" customFormat="false" ht="12.75" hidden="false" customHeight="false" outlineLevel="0" collapsed="false">
      <c r="A88" s="19"/>
      <c r="B88" s="19"/>
      <c r="C88" s="24"/>
      <c r="D88" s="19"/>
      <c r="E88" s="20"/>
      <c r="G88" s="0" t="e">
        <f aca="false">FIND(",",B88,1)</f>
        <v>#VALUE!</v>
      </c>
      <c r="H88" s="0" t="e">
        <f aca="false">REPLACE(B88,G88,1,)</f>
        <v>#VALUE!</v>
      </c>
      <c r="I88" s="0" t="b">
        <f aca="false">ISERROR(H88)</f>
        <v>1</v>
      </c>
      <c r="J88" s="0" t="e">
        <f aca="false">IF(I88,FIND(".",B88,1),FIND(".",H88,1))</f>
        <v>#VALUE!</v>
      </c>
      <c r="K88" s="15" t="e">
        <f aca="false">IF(I88,REPLACE(B88,J88,1,","),REPLACE(H88,J88,1,","))</f>
        <v>#VALUE!</v>
      </c>
      <c r="L88" s="7" t="e">
        <f aca="false">FIND(",",C88,1)</f>
        <v>#VALUE!</v>
      </c>
      <c r="M88" s="7" t="e">
        <f aca="false">REPLACE(C88,L88,1,"")</f>
        <v>#VALUE!</v>
      </c>
      <c r="N88" s="7" t="b">
        <f aca="false">ISERROR(M88)</f>
        <v>1</v>
      </c>
      <c r="O88" s="7" t="e">
        <f aca="false">IF(N88,FIND(".",C88,1),FIND(".",M88,1))</f>
        <v>#VALUE!</v>
      </c>
      <c r="P88" s="7" t="e">
        <f aca="false">IF(N88,REPLACE(C88,O88,1,","),REPLACE(M88,O88,1,","))</f>
        <v>#VALUE!</v>
      </c>
      <c r="Q88" s="15" t="e">
        <f aca="false">K88-P88</f>
        <v>#VALUE!</v>
      </c>
      <c r="S88" s="11" t="e">
        <f aca="false">ОКРУГЛТ(K88,1)</f>
        <v>#NAME?</v>
      </c>
    </row>
    <row r="89" customFormat="false" ht="12.75" hidden="false" customHeight="false" outlineLevel="0" collapsed="false">
      <c r="A89" s="19"/>
      <c r="B89" s="19"/>
      <c r="C89" s="19"/>
      <c r="D89" s="19"/>
      <c r="E89" s="20"/>
      <c r="G89" s="0" t="e">
        <f aca="false">FIND(",",B89,1)</f>
        <v>#VALUE!</v>
      </c>
      <c r="H89" s="0" t="e">
        <f aca="false">REPLACE(B89,G89,1,)</f>
        <v>#VALUE!</v>
      </c>
      <c r="I89" s="0" t="b">
        <f aca="false">ISERROR(H89)</f>
        <v>1</v>
      </c>
      <c r="J89" s="0" t="e">
        <f aca="false">IF(I89,FIND(".",B89,1),FIND(".",H89,1))</f>
        <v>#VALUE!</v>
      </c>
      <c r="K89" s="15" t="e">
        <f aca="false">IF(I89,REPLACE(B89,J89,1,","),REPLACE(H89,J89,1,","))</f>
        <v>#VALUE!</v>
      </c>
      <c r="L89" s="7" t="e">
        <f aca="false">FIND(",",C89,1)</f>
        <v>#VALUE!</v>
      </c>
      <c r="M89" s="7" t="e">
        <f aca="false">REPLACE(C89,L89,1,"")</f>
        <v>#VALUE!</v>
      </c>
      <c r="N89" s="7" t="b">
        <f aca="false">ISERROR(M89)</f>
        <v>1</v>
      </c>
      <c r="O89" s="7" t="e">
        <f aca="false">IF(N89,FIND(".",C89,1),FIND(".",M89,1))</f>
        <v>#VALUE!</v>
      </c>
      <c r="P89" s="7" t="e">
        <f aca="false">IF(N89,REPLACE(C89,O89,1,","),REPLACE(M89,O89,1,","))</f>
        <v>#VALUE!</v>
      </c>
      <c r="Q89" s="15" t="e">
        <f aca="false">K89-P89</f>
        <v>#VALUE!</v>
      </c>
      <c r="S89" s="11" t="e">
        <f aca="false">ОКРУГЛТ(K89,1)</f>
        <v>#NAME?</v>
      </c>
    </row>
    <row r="90" customFormat="false" ht="12.75" hidden="false" customHeight="false" outlineLevel="0" collapsed="false">
      <c r="A90" s="19"/>
      <c r="B90" s="19"/>
      <c r="C90" s="24"/>
      <c r="D90" s="19"/>
      <c r="E90" s="20"/>
      <c r="G90" s="0" t="e">
        <f aca="false">FIND(",",B90,1)</f>
        <v>#VALUE!</v>
      </c>
      <c r="H90" s="0" t="e">
        <f aca="false">REPLACE(B90,G90,1,)</f>
        <v>#VALUE!</v>
      </c>
      <c r="I90" s="0" t="b">
        <f aca="false">ISERROR(H90)</f>
        <v>1</v>
      </c>
      <c r="J90" s="0" t="e">
        <f aca="false">IF(I90,FIND(".",B90,1),FIND(".",H90,1))</f>
        <v>#VALUE!</v>
      </c>
      <c r="K90" s="15" t="e">
        <f aca="false">IF(I90,REPLACE(B90,J90,1,","),REPLACE(H90,J90,1,","))</f>
        <v>#VALUE!</v>
      </c>
      <c r="L90" s="7" t="e">
        <f aca="false">FIND(",",C90,1)</f>
        <v>#VALUE!</v>
      </c>
      <c r="M90" s="7" t="e">
        <f aca="false">REPLACE(C90,L90,1,"")</f>
        <v>#VALUE!</v>
      </c>
      <c r="N90" s="7" t="b">
        <f aca="false">ISERROR(M90)</f>
        <v>1</v>
      </c>
      <c r="O90" s="7" t="e">
        <f aca="false">IF(N90,FIND(".",C90,1),FIND(".",M90,1))</f>
        <v>#VALUE!</v>
      </c>
      <c r="P90" s="7" t="e">
        <f aca="false">IF(N90,REPLACE(C90,O90,1,","),REPLACE(M90,O90,1,","))</f>
        <v>#VALUE!</v>
      </c>
      <c r="Q90" s="15" t="e">
        <f aca="false">K90-P90</f>
        <v>#VALUE!</v>
      </c>
      <c r="S90" s="11" t="e">
        <f aca="false">ОКРУГЛТ(K90,1)</f>
        <v>#NAME?</v>
      </c>
    </row>
    <row r="91" customFormat="false" ht="12.75" hidden="false" customHeight="false" outlineLevel="0" collapsed="false">
      <c r="A91" s="19"/>
      <c r="B91" s="19"/>
      <c r="C91" s="19"/>
      <c r="D91" s="19"/>
      <c r="E91" s="20"/>
      <c r="O91" s="7"/>
      <c r="P91" s="7"/>
      <c r="S91" s="11" t="e">
        <f aca="false">ОКРУГЛТ(K91,1)</f>
        <v>#NAME?</v>
      </c>
    </row>
    <row r="92" customFormat="false" ht="12.75" hidden="false" customHeight="false" outlineLevel="0" collapsed="false">
      <c r="A92" s="19"/>
      <c r="B92" s="19"/>
      <c r="C92" s="19"/>
      <c r="D92" s="19"/>
      <c r="E92" s="20"/>
      <c r="O92" s="7"/>
      <c r="P92" s="7"/>
      <c r="S92" s="11" t="e">
        <f aca="false">ОКРУГЛТ(K92,1)</f>
        <v>#NAME?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O93" s="7"/>
      <c r="P93" s="7"/>
      <c r="S93" s="11" t="e">
        <f aca="false">ОКРУГЛТ(K93,1)</f>
        <v>#NAME?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O94" s="7"/>
      <c r="P94" s="7"/>
      <c r="S94" s="11" t="e">
        <f aca="false">ОКРУГЛТ(K94,1)</f>
        <v>#NAME?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O95" s="7"/>
      <c r="P95" s="7"/>
      <c r="S95" s="11" t="e">
        <f aca="false">ОКРУГЛТ(K95,1)</f>
        <v>#NAME?</v>
      </c>
    </row>
    <row r="96" customFormat="false" ht="12.75" hidden="false" customHeight="false" outlineLevel="0" collapsed="false">
      <c r="A96" s="19"/>
      <c r="B96" s="19"/>
      <c r="C96" s="24"/>
      <c r="D96" s="19"/>
      <c r="E96" s="20"/>
      <c r="G96" s="0" t="e">
        <f aca="false">FIND(",",B96,1)</f>
        <v>#VALUE!</v>
      </c>
      <c r="H96" s="0" t="e">
        <f aca="false">REPLACE(B96,G96,1,)</f>
        <v>#VALUE!</v>
      </c>
      <c r="I96" s="0" t="b">
        <f aca="false">ISERROR(H96)</f>
        <v>1</v>
      </c>
      <c r="J96" s="0" t="e">
        <f aca="false">IF(I96,FIND(".",B96,1),FIND(".",H96,1))</f>
        <v>#VALUE!</v>
      </c>
      <c r="K96" s="15" t="e">
        <f aca="false">IF(I96,REPLACE(B96,J96,1,","),REPLACE(H96,J96,1,","))</f>
        <v>#VALUE!</v>
      </c>
      <c r="L96" s="7" t="e">
        <f aca="false">FIND(",",C96,1)</f>
        <v>#VALUE!</v>
      </c>
      <c r="M96" s="7" t="e">
        <f aca="false">REPLACE(C96,L96,1,"")</f>
        <v>#VALUE!</v>
      </c>
      <c r="N96" s="7" t="b">
        <f aca="false">ISERROR(M96)</f>
        <v>1</v>
      </c>
      <c r="O96" s="7" t="e">
        <f aca="false">IF(N96,FIND(".",C96,1),FIND(".",M96,1))</f>
        <v>#VALUE!</v>
      </c>
      <c r="P96" s="7" t="e">
        <f aca="false">IF(N96,REPLACE(C96,O96,1,","),REPLACE(M96,O96,1,","))</f>
        <v>#VALUE!</v>
      </c>
      <c r="Q96" s="15" t="e">
        <f aca="false">K96-P96</f>
        <v>#VALUE!</v>
      </c>
      <c r="S96" s="11" t="e">
        <f aca="false">ОКРУГЛТ(K96,1)</f>
        <v>#NAME?</v>
      </c>
    </row>
    <row r="97" customFormat="false" ht="12.75" hidden="false" customHeight="false" outlineLevel="0" collapsed="false">
      <c r="A97" s="19"/>
      <c r="B97" s="19"/>
      <c r="C97" s="24"/>
      <c r="D97" s="19"/>
      <c r="E97" s="20"/>
      <c r="G97" s="0" t="e">
        <f aca="false">FIND(",",B97,1)</f>
        <v>#VALUE!</v>
      </c>
      <c r="H97" s="0" t="e">
        <f aca="false">REPLACE(B97,G97,1,)</f>
        <v>#VALUE!</v>
      </c>
      <c r="I97" s="0" t="b">
        <f aca="false">ISERROR(H97)</f>
        <v>1</v>
      </c>
      <c r="J97" s="0" t="e">
        <f aca="false">IF(I97,FIND(".",B97,1),FIND(".",H97,1))</f>
        <v>#VALUE!</v>
      </c>
      <c r="K97" s="15" t="e">
        <f aca="false">IF(I97,REPLACE(B97,J97,1,","),REPLACE(H97,J97,1,","))</f>
        <v>#VALUE!</v>
      </c>
      <c r="L97" s="7" t="e">
        <f aca="false">FIND(",",C97,1)</f>
        <v>#VALUE!</v>
      </c>
      <c r="M97" s="7" t="e">
        <f aca="false">REPLACE(C97,L97,1,"")</f>
        <v>#VALUE!</v>
      </c>
      <c r="N97" s="7" t="b">
        <f aca="false">ISERROR(M97)</f>
        <v>1</v>
      </c>
      <c r="O97" s="7" t="e">
        <f aca="false">IF(N97,FIND(".",C97,1),FIND(".",M97,1))</f>
        <v>#VALUE!</v>
      </c>
      <c r="P97" s="7" t="e">
        <f aca="false">IF(N97,REPLACE(C97,O97,1,","),REPLACE(M97,O97,1,","))</f>
        <v>#VALUE!</v>
      </c>
      <c r="Q97" s="15" t="e">
        <f aca="false">K97-P97</f>
        <v>#VALUE!</v>
      </c>
      <c r="S97" s="11" t="e">
        <f aca="false">ОКРУГЛТ(K97,1)</f>
        <v>#NAME?</v>
      </c>
    </row>
    <row r="98" customFormat="false" ht="12.75" hidden="false" customHeight="false" outlineLevel="0" collapsed="false">
      <c r="A98" s="19"/>
      <c r="B98" s="19"/>
      <c r="C98" s="24"/>
      <c r="D98" s="19"/>
      <c r="E98" s="20"/>
      <c r="G98" s="0" t="e">
        <f aca="false">FIND(",",B98,1)</f>
        <v>#VALUE!</v>
      </c>
      <c r="H98" s="0" t="e">
        <f aca="false">REPLACE(B98,G98,1,)</f>
        <v>#VALUE!</v>
      </c>
      <c r="I98" s="0" t="b">
        <f aca="false">ISERROR(H98)</f>
        <v>1</v>
      </c>
      <c r="J98" s="0" t="e">
        <f aca="false">IF(I98,FIND(".",B98,1),FIND(".",H98,1))</f>
        <v>#VALUE!</v>
      </c>
      <c r="K98" s="15" t="e">
        <f aca="false">IF(I98,REPLACE(B98,J98,1,","),REPLACE(H98,J98,1,","))</f>
        <v>#VALUE!</v>
      </c>
      <c r="L98" s="7" t="e">
        <f aca="false">FIND(",",C98,1)</f>
        <v>#VALUE!</v>
      </c>
      <c r="M98" s="7" t="e">
        <f aca="false">REPLACE(C98,L98,1,"")</f>
        <v>#VALUE!</v>
      </c>
      <c r="N98" s="7" t="b">
        <f aca="false">ISERROR(M98)</f>
        <v>1</v>
      </c>
      <c r="O98" s="7" t="e">
        <f aca="false">IF(N98,FIND(".",C98,1),FIND(".",M98,1))</f>
        <v>#VALUE!</v>
      </c>
      <c r="P98" s="7" t="e">
        <f aca="false">IF(N98,REPLACE(C98,O98,1,","),REPLACE(M98,O98,1,","))</f>
        <v>#VALUE!</v>
      </c>
      <c r="Q98" s="15" t="e">
        <f aca="false">K98-P98</f>
        <v>#VALUE!</v>
      </c>
      <c r="S98" s="11" t="e">
        <f aca="false">ОКРУГЛТ(K98,1)</f>
        <v>#NAME?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O99" s="7"/>
      <c r="P99" s="7"/>
      <c r="S99" s="11" t="e">
        <f aca="false">ОКРУГЛТ(K99,1)</f>
        <v>#NAME?</v>
      </c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O100" s="7"/>
      <c r="P100" s="7"/>
      <c r="S100" s="11" t="e">
        <f aca="false">ОКРУГЛТ(K100,1)</f>
        <v>#NAME?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O101" s="7"/>
      <c r="P101" s="7"/>
      <c r="S101" s="11" t="e">
        <f aca="false">ОКРУГЛТ(K101,1)</f>
        <v>#NAME?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O102" s="7"/>
      <c r="P102" s="7"/>
      <c r="S102" s="11" t="e">
        <f aca="false">ОКРУГЛТ(K102,1)</f>
        <v>#NAME?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O103" s="7"/>
      <c r="P103" s="7"/>
      <c r="S103" s="11" t="e">
        <f aca="false">ОКРУГЛТ(K103,1)</f>
        <v>#NAME?</v>
      </c>
    </row>
    <row r="104" customFormat="false" ht="12.75" hidden="false" customHeight="false" outlineLevel="0" collapsed="false">
      <c r="A104" s="19"/>
      <c r="B104" s="19"/>
      <c r="C104" s="19"/>
      <c r="D104" s="19"/>
      <c r="E104" s="20"/>
      <c r="G104" s="0" t="e">
        <f aca="false">FIND(",",B104,1)</f>
        <v>#VALUE!</v>
      </c>
      <c r="H104" s="0" t="e">
        <f aca="false">REPLACE(B104,G104,1,)</f>
        <v>#VALUE!</v>
      </c>
      <c r="I104" s="0" t="b">
        <f aca="false">ISERROR(H104)</f>
        <v>1</v>
      </c>
      <c r="J104" s="0" t="e">
        <f aca="false">IF(I104,FIND(".",B104,1),FIND(".",H104,1))</f>
        <v>#VALUE!</v>
      </c>
      <c r="K104" s="15" t="e">
        <f aca="false">IF(I104,REPLACE(B104,J104,1,","),REPLACE(H104,J104,1,","))</f>
        <v>#VALUE!</v>
      </c>
      <c r="L104" s="7" t="e">
        <f aca="false">FIND(",",C104,1)</f>
        <v>#VALUE!</v>
      </c>
      <c r="M104" s="7" t="e">
        <f aca="false">REPLACE(C104,L104,1,"")</f>
        <v>#VALUE!</v>
      </c>
      <c r="N104" s="7" t="b">
        <f aca="false">ISERROR(M104)</f>
        <v>1</v>
      </c>
      <c r="O104" s="7" t="e">
        <f aca="false">IF(N104,FIND(".",C104,1),FIND(".",M104,1))</f>
        <v>#VALUE!</v>
      </c>
      <c r="P104" s="7" t="e">
        <f aca="false">IF(N104,REPLACE(C104,O104,1,","),REPLACE(M104,O104,1,","))</f>
        <v>#VALUE!</v>
      </c>
      <c r="Q104" s="15" t="e">
        <f aca="false">K104-P104</f>
        <v>#VALUE!</v>
      </c>
      <c r="S104" s="11" t="e">
        <f aca="false">ОКРУГЛТ(K104,1)</f>
        <v>#NAME?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O105" s="7"/>
      <c r="P105" s="7"/>
      <c r="S105" s="11" t="e">
        <f aca="false">ОКРУГЛТ(K105,1)</f>
        <v>#NAME?</v>
      </c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O106" s="7"/>
      <c r="P106" s="7"/>
      <c r="S106" s="11" t="e">
        <f aca="false">ОКРУГЛТ(K106,1)</f>
        <v>#NAME?</v>
      </c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O107" s="7"/>
      <c r="P107" s="7"/>
      <c r="S107" s="11" t="e">
        <f aca="false">ОКРУГЛТ(K107,1)</f>
        <v>#NAME?</v>
      </c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O108" s="7"/>
      <c r="P108" s="7"/>
      <c r="S108" s="11" t="e">
        <f aca="false">ОКРУГЛТ(K108,1)</f>
        <v>#NAME?</v>
      </c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O109" s="7"/>
      <c r="P109" s="7"/>
      <c r="S109" s="11" t="e">
        <f aca="false">ОКРУГЛТ(K109,1)</f>
        <v>#NAME?</v>
      </c>
    </row>
    <row r="110" customFormat="false" ht="12.75" hidden="false" customHeight="false" outlineLevel="0" collapsed="false">
      <c r="A110" s="19"/>
      <c r="B110" s="19"/>
      <c r="C110" s="23"/>
      <c r="D110" s="19"/>
      <c r="E110" s="20"/>
      <c r="G110" s="0" t="e">
        <f aca="false">FIND(",",B110,1)</f>
        <v>#VALUE!</v>
      </c>
      <c r="H110" s="0" t="e">
        <f aca="false">REPLACE(B110,G110,1,)</f>
        <v>#VALUE!</v>
      </c>
      <c r="I110" s="0" t="b">
        <f aca="false">ISERROR(H110)</f>
        <v>1</v>
      </c>
      <c r="J110" s="0" t="e">
        <f aca="false">IF(I110,FIND(".",B110,1),FIND(".",H110,1))</f>
        <v>#VALUE!</v>
      </c>
      <c r="K110" s="15" t="e">
        <f aca="false">IF(I110,REPLACE(B110,J110,1,","),REPLACE(H110,J110,1,","))</f>
        <v>#VALUE!</v>
      </c>
      <c r="L110" s="7" t="e">
        <f aca="false">FIND(",",C110,1)</f>
        <v>#VALUE!</v>
      </c>
      <c r="M110" s="7" t="e">
        <f aca="false">REPLACE(C110,L110,1,"")</f>
        <v>#VALUE!</v>
      </c>
      <c r="N110" s="7" t="b">
        <f aca="false">ISERROR(M110)</f>
        <v>1</v>
      </c>
      <c r="O110" s="7" t="e">
        <f aca="false">IF(N110,FIND(".",C110,1),FIND(".",M110,1))</f>
        <v>#VALUE!</v>
      </c>
      <c r="P110" s="7" t="e">
        <f aca="false">IF(N110,REPLACE(C110,O110,1,","),REPLACE(M110,O110,1,","))</f>
        <v>#VALUE!</v>
      </c>
      <c r="Q110" s="15" t="e">
        <f aca="false">K110-P110</f>
        <v>#VALUE!</v>
      </c>
      <c r="S110" s="11" t="e">
        <f aca="false">ОКРУГЛТ(K110,1)</f>
        <v>#NAME?</v>
      </c>
    </row>
    <row r="111" customFormat="false" ht="12.75" hidden="false" customHeight="false" outlineLevel="0" collapsed="false">
      <c r="O111" s="7"/>
      <c r="P111" s="7"/>
      <c r="S111" s="11" t="e">
        <f aca="false">ОКРУГЛТ(K111,1)</f>
        <v>#NAME?</v>
      </c>
    </row>
    <row r="112" customFormat="false" ht="12.75" hidden="false" customHeight="false" outlineLevel="0" collapsed="false">
      <c r="O112" s="7"/>
      <c r="P112" s="7"/>
      <c r="S112" s="11" t="e">
        <f aca="false">ОКРУГЛТ(K112,1)</f>
        <v>#NAME?</v>
      </c>
    </row>
    <row r="113" customFormat="false" ht="12.75" hidden="false" customHeight="false" outlineLevel="0" collapsed="false">
      <c r="O113" s="7"/>
      <c r="P113" s="7"/>
      <c r="S113" s="11" t="e">
        <f aca="false">ОКРУГЛТ(K113,1)</f>
        <v>#NAME?</v>
      </c>
    </row>
    <row r="114" customFormat="false" ht="12.75" hidden="false" customHeight="false" outlineLevel="0" collapsed="false">
      <c r="O114" s="7"/>
      <c r="P114" s="7"/>
      <c r="S114" s="11" t="e">
        <f aca="false">ОКРУГЛТ(K114,1)</f>
        <v>#NAME?</v>
      </c>
    </row>
    <row r="115" customFormat="false" ht="12.75" hidden="false" customHeight="false" outlineLevel="0" collapsed="false">
      <c r="O115" s="7"/>
      <c r="P115" s="7"/>
      <c r="S115" s="11" t="e">
        <f aca="false">ОКРУГЛТ(K115,1)</f>
        <v>#NAME?</v>
      </c>
    </row>
    <row r="116" customFormat="false" ht="12.75" hidden="false" customHeight="false" outlineLevel="0" collapsed="false">
      <c r="A116" s="0" t="s">
        <v>0</v>
      </c>
      <c r="B116" s="7" t="s">
        <v>1</v>
      </c>
      <c r="C116" s="0" t="s">
        <v>2</v>
      </c>
      <c r="D116" s="0" t="s">
        <v>3</v>
      </c>
      <c r="E116" s="0" t="s">
        <v>4</v>
      </c>
      <c r="O116" s="7"/>
      <c r="P116" s="7"/>
      <c r="S116" s="11" t="e">
        <f aca="false">ОКРУГЛТ(K116,1)</f>
        <v>#NAME?</v>
      </c>
    </row>
    <row r="117" customFormat="false" ht="12.75" hidden="false" customHeight="false" outlineLevel="0" collapsed="false">
      <c r="A117" s="16" t="s">
        <v>474</v>
      </c>
      <c r="B117" s="7" t="s">
        <v>726</v>
      </c>
      <c r="C117" s="0" t="s">
        <v>727</v>
      </c>
      <c r="D117" s="0" t="s">
        <v>728</v>
      </c>
      <c r="E117" s="6" t="n">
        <v>0.43125</v>
      </c>
      <c r="G117" s="0" t="n">
        <f aca="false">FIND(",",B117,1)</f>
        <v>2</v>
      </c>
      <c r="H117" s="0" t="str">
        <f aca="false">REPLACE(B117,G117,1,)</f>
        <v>9535.92</v>
      </c>
      <c r="I117" s="0" t="b">
        <f aca="false">ISERROR(H117)</f>
        <v>0</v>
      </c>
      <c r="J117" s="16" t="n">
        <f aca="false">IF(I117,FIND(".",B117,1),FIND(".",H117,1))</f>
        <v>5</v>
      </c>
      <c r="K117" s="15" t="str">
        <f aca="false">IF(I117,REPLACE(B117,J117,1,","),REPLACE(H117,J117,1,","))</f>
        <v>9535,92</v>
      </c>
      <c r="L117" s="7" t="e">
        <f aca="false">FIND(",",C117,1)</f>
        <v>#VALUE!</v>
      </c>
      <c r="M117" s="7" t="e">
        <f aca="false">REPLACE(C117,L117,1,"")</f>
        <v>#VALUE!</v>
      </c>
      <c r="N117" s="7" t="b">
        <f aca="false">ISERROR(M117)</f>
        <v>1</v>
      </c>
      <c r="O117" s="7" t="n">
        <f aca="false">IF(N117,FIND(".",C117,1),FIND(".",M117,1))</f>
        <v>4</v>
      </c>
      <c r="P117" s="7" t="str">
        <f aca="false">IF(N117,REPLACE(C117,O117,1,","),REPLACE(M117,O117,1,","))</f>
        <v>148,31</v>
      </c>
      <c r="Q117" s="15" t="e">
        <f aca="false">K117-P117</f>
        <v>#VALUE!</v>
      </c>
      <c r="R117" s="16"/>
      <c r="S117" s="11" t="e">
        <f aca="false">ОКРУГЛТ(K117,1)</f>
        <v>#NAME?</v>
      </c>
    </row>
    <row r="118" customFormat="false" ht="12.75" hidden="false" customHeight="false" outlineLevel="0" collapsed="false">
      <c r="A118" s="0" t="s">
        <v>495</v>
      </c>
      <c r="B118" s="7" t="s">
        <v>729</v>
      </c>
      <c r="C118" s="8" t="n">
        <v>39522</v>
      </c>
      <c r="D118" s="0" t="s">
        <v>730</v>
      </c>
      <c r="E118" s="6" t="n">
        <v>0.43125</v>
      </c>
      <c r="G118" s="0" t="n">
        <f aca="false">FIND(",",B118,1)</f>
        <v>2</v>
      </c>
      <c r="H118" s="0" t="str">
        <f aca="false">REPLACE(B118,G118,1,)</f>
        <v>1018.38</v>
      </c>
      <c r="I118" s="0" t="b">
        <f aca="false">ISERROR(H118)</f>
        <v>0</v>
      </c>
      <c r="J118" s="0" t="n">
        <f aca="false">IF(I118,FIND(".",B118,1),FIND(".",H118,1))</f>
        <v>5</v>
      </c>
      <c r="K118" s="15" t="str">
        <f aca="false">IF(I118,REPLACE(B118,J118,1,","),REPLACE(H118,J118,1,","))</f>
        <v>1018,38</v>
      </c>
      <c r="L118" s="7" t="e">
        <f aca="false">FIND(",",C118,1)</f>
        <v>#VALUE!</v>
      </c>
      <c r="M118" s="7" t="e">
        <f aca="false">REPLACE(C118,L118,1,"")</f>
        <v>#VALUE!</v>
      </c>
      <c r="N118" s="7" t="b">
        <f aca="false">ISERROR(M118)</f>
        <v>1</v>
      </c>
      <c r="O118" s="7" t="e">
        <f aca="false">IF(N118,FIND(".",C118,1),FIND(".",M118,1))</f>
        <v>#VALUE!</v>
      </c>
      <c r="P118" s="7" t="e">
        <f aca="false">IF(N118,REPLACE(C118,O118,1,","),REPLACE(M118,O118,1,","))</f>
        <v>#VALUE!</v>
      </c>
      <c r="Q118" s="15" t="e">
        <f aca="false">K118-P118</f>
        <v>#VALUE!</v>
      </c>
      <c r="S118" s="11" t="e">
        <f aca="false">ОКРУГЛТ(K118,1)</f>
        <v>#NAME?</v>
      </c>
    </row>
    <row r="119" customFormat="false" ht="12.75" hidden="false" customHeight="false" outlineLevel="0" collapsed="false">
      <c r="A119" s="0" t="s">
        <v>530</v>
      </c>
      <c r="B119" s="7" t="s">
        <v>731</v>
      </c>
      <c r="C119" s="0" t="s">
        <v>732</v>
      </c>
      <c r="D119" s="0" t="s">
        <v>733</v>
      </c>
      <c r="E119" s="6" t="n">
        <v>0.43125</v>
      </c>
      <c r="G119" s="0" t="n">
        <f aca="false">FIND(",",B119,1)</f>
        <v>2</v>
      </c>
      <c r="H119" s="0" t="str">
        <f aca="false">REPLACE(B119,G119,1,)</f>
        <v>1836.36</v>
      </c>
      <c r="I119" s="0" t="b">
        <f aca="false">ISERROR(H119)</f>
        <v>0</v>
      </c>
      <c r="J119" s="0" t="n">
        <f aca="false">IF(I119,FIND(".",B119,1),FIND(".",H119,1))</f>
        <v>5</v>
      </c>
      <c r="K119" s="15" t="str">
        <f aca="false">IF(I119,REPLACE(B119,J119,1,","),REPLACE(H119,J119,1,","))</f>
        <v>1836,36</v>
      </c>
      <c r="L119" s="7" t="e">
        <f aca="false">FIND(",",C119,1)</f>
        <v>#VALUE!</v>
      </c>
      <c r="M119" s="7" t="e">
        <f aca="false">REPLACE(C119,L119,1,"")</f>
        <v>#VALUE!</v>
      </c>
      <c r="N119" s="7" t="b">
        <f aca="false">ISERROR(M119)</f>
        <v>1</v>
      </c>
      <c r="O119" s="7" t="n">
        <f aca="false">IF(N119,FIND(".",C119,1),FIND(".",M119,1))</f>
        <v>3</v>
      </c>
      <c r="P119" s="7" t="str">
        <f aca="false">IF(N119,REPLACE(C119,O119,1,","),REPLACE(M119,O119,1,","))</f>
        <v>-7,89</v>
      </c>
      <c r="Q119" s="15" t="e">
        <f aca="false">K119-P119</f>
        <v>#VALUE!</v>
      </c>
      <c r="S119" s="11" t="e">
        <f aca="false">ОКРУГЛТ(K119,1)</f>
        <v>#NAME?</v>
      </c>
    </row>
    <row r="120" customFormat="false" ht="12.75" hidden="false" customHeight="false" outlineLevel="0" collapsed="false">
      <c r="A120" s="0" t="s">
        <v>638</v>
      </c>
      <c r="B120" s="7" t="s">
        <v>734</v>
      </c>
      <c r="C120" s="0" t="s">
        <v>735</v>
      </c>
      <c r="D120" s="0" t="s">
        <v>736</v>
      </c>
      <c r="E120" s="6" t="n">
        <v>0.43125</v>
      </c>
      <c r="G120" s="0" t="n">
        <f aca="false">FIND(",",B120,1)</f>
        <v>3</v>
      </c>
      <c r="H120" s="0" t="str">
        <f aca="false">REPLACE(B120,G120,1,)</f>
        <v>10155.95</v>
      </c>
      <c r="I120" s="0" t="b">
        <f aca="false">ISERROR(H120)</f>
        <v>0</v>
      </c>
      <c r="J120" s="0" t="n">
        <f aca="false">IF(I120,FIND(".",B120,1),FIND(".",H120,1))</f>
        <v>6</v>
      </c>
      <c r="K120" s="15" t="str">
        <f aca="false">IF(I120,REPLACE(B120,J120,1,","),REPLACE(H120,J120,1,","))</f>
        <v>10155,95</v>
      </c>
      <c r="L120" s="7" t="n">
        <f aca="false">FIND(",",C120,1)</f>
        <v>2</v>
      </c>
      <c r="M120" s="7" t="str">
        <f aca="false">REPLACE(C120,L120,1,"")</f>
        <v>1090.79</v>
      </c>
      <c r="N120" s="7" t="b">
        <f aca="false">ISERROR(M120)</f>
        <v>0</v>
      </c>
      <c r="O120" s="7" t="n">
        <f aca="false">IF(N120,FIND(".",C120,1),FIND(".",M120,1))</f>
        <v>5</v>
      </c>
      <c r="P120" s="7" t="str">
        <f aca="false">IF(N120,REPLACE(C120,O120,1,","),REPLACE(M120,O120,1,","))</f>
        <v>1090,79</v>
      </c>
      <c r="Q120" s="15" t="e">
        <f aca="false">K120-P120</f>
        <v>#VALUE!</v>
      </c>
      <c r="S120" s="11" t="e">
        <f aca="false">ОКРУГЛТ(K120,1)</f>
        <v>#NAME?</v>
      </c>
    </row>
    <row r="121" customFormat="false" ht="12.75" hidden="false" customHeight="false" outlineLevel="0" collapsed="false">
      <c r="A121" s="0" t="s">
        <v>651</v>
      </c>
      <c r="B121" s="7" t="s">
        <v>737</v>
      </c>
      <c r="C121" s="0" t="s">
        <v>738</v>
      </c>
      <c r="D121" s="0" t="s">
        <v>739</v>
      </c>
      <c r="E121" s="6" t="n">
        <v>0.417361111111111</v>
      </c>
      <c r="G121" s="0" t="n">
        <f aca="false">FIND(",",B121,1)</f>
        <v>3</v>
      </c>
      <c r="H121" s="0" t="str">
        <f aca="false">REPLACE(B121,G121,1,)</f>
        <v>22907.86</v>
      </c>
      <c r="I121" s="0" t="b">
        <f aca="false">ISERROR(H121)</f>
        <v>0</v>
      </c>
      <c r="J121" s="0" t="n">
        <f aca="false">IF(I121,FIND(".",B121,1),FIND(".",H121,1))</f>
        <v>6</v>
      </c>
      <c r="K121" s="15" t="str">
        <f aca="false">IF(I121,REPLACE(B121,J121,1,","),REPLACE(H121,J121,1,","))</f>
        <v>22907,86</v>
      </c>
      <c r="L121" s="7" t="e">
        <f aca="false">FIND(",",C121,1)</f>
        <v>#VALUE!</v>
      </c>
      <c r="M121" s="7" t="e">
        <f aca="false">REPLACE(C121,L121,1,"")</f>
        <v>#VALUE!</v>
      </c>
      <c r="N121" s="7" t="b">
        <f aca="false">ISERROR(M121)</f>
        <v>1</v>
      </c>
      <c r="O121" s="7" t="n">
        <f aca="false">IF(N121,FIND(".",C121,1),FIND(".",M121,1))</f>
        <v>4</v>
      </c>
      <c r="P121" s="7" t="str">
        <f aca="false">IF(N121,REPLACE(C121,O121,1,","),REPLACE(M121,O121,1,","))</f>
        <v>811,97</v>
      </c>
      <c r="Q121" s="15" t="e">
        <f aca="false">K121-P121</f>
        <v>#VALUE!</v>
      </c>
      <c r="S121" s="11" t="e">
        <f aca="false">ОКРУГЛТ(K121,1)</f>
        <v>#NAME?</v>
      </c>
    </row>
    <row r="122" customFormat="false" ht="12.75" hidden="false" customHeight="false" outlineLevel="0" collapsed="false">
      <c r="A122" s="0" t="s">
        <v>682</v>
      </c>
      <c r="B122" s="7" t="s">
        <v>740</v>
      </c>
      <c r="C122" s="0" t="s">
        <v>741</v>
      </c>
      <c r="D122" s="0" t="s">
        <v>742</v>
      </c>
      <c r="E122" s="6" t="n">
        <v>0.43125</v>
      </c>
      <c r="G122" s="0" t="n">
        <f aca="false">FIND(",",B122,1)</f>
        <v>3</v>
      </c>
      <c r="H122" s="0" t="str">
        <f aca="false">REPLACE(B122,G122,1,)</f>
        <v>42368.16</v>
      </c>
      <c r="I122" s="0" t="b">
        <f aca="false">ISERROR(H122)</f>
        <v>0</v>
      </c>
      <c r="J122" s="0" t="n">
        <f aca="false">IF(I122,FIND(".",B122,1),FIND(".",H122,1))</f>
        <v>6</v>
      </c>
      <c r="K122" s="15" t="str">
        <f aca="false">IF(I122,REPLACE(B122,J122,1,","),REPLACE(H122,J122,1,","))</f>
        <v>42368,16</v>
      </c>
      <c r="L122" s="7" t="n">
        <f aca="false">FIND(",",C122,1)</f>
        <v>2</v>
      </c>
      <c r="M122" s="7" t="str">
        <f aca="false">REPLACE(C122,L122,1,"")</f>
        <v>1539.03</v>
      </c>
      <c r="N122" s="7" t="b">
        <f aca="false">ISERROR(M122)</f>
        <v>0</v>
      </c>
      <c r="O122" s="7" t="n">
        <f aca="false">IF(N122,FIND(".",C122,1),FIND(".",M122,1))</f>
        <v>5</v>
      </c>
      <c r="P122" s="7" t="str">
        <f aca="false">IF(N122,REPLACE(C122,O122,1,","),REPLACE(M122,O122,1,","))</f>
        <v>1539,03</v>
      </c>
      <c r="Q122" s="15" t="e">
        <f aca="false">K122-P122</f>
        <v>#VALUE!</v>
      </c>
      <c r="S122" s="11" t="e">
        <f aca="false">ОКРУГЛТ(K122,1)</f>
        <v>#NAME?</v>
      </c>
    </row>
    <row r="123" customFormat="false" ht="12.75" hidden="false" customHeight="false" outlineLevel="0" collapsed="false">
      <c r="S123" s="11" t="e">
        <f aca="false">ОКРУГЛТ(K123,1)</f>
        <v>#NAME?</v>
      </c>
    </row>
    <row r="124" customFormat="false" ht="12.75" hidden="false" customHeight="false" outlineLevel="0" collapsed="false">
      <c r="S124" s="11" t="e">
        <f aca="false">ОКРУГЛТ(K124,1)</f>
        <v>#NAME?</v>
      </c>
    </row>
    <row r="125" customFormat="false" ht="12.75" hidden="false" customHeight="false" outlineLevel="0" collapsed="false">
      <c r="S125" s="11" t="e">
        <f aca="false">ОКРУГЛТ(K125,1)</f>
        <v>#NAME?</v>
      </c>
    </row>
    <row r="126" customFormat="false" ht="12.75" hidden="false" customHeight="false" outlineLevel="0" collapsed="false">
      <c r="S126" s="11" t="e">
        <f aca="false">ОКРУГЛТ(K126,1)</f>
        <v>#NAME?</v>
      </c>
    </row>
    <row r="127" customFormat="false" ht="12.75" hidden="false" customHeight="false" outlineLevel="0" collapsed="false">
      <c r="S127" s="11" t="e">
        <f aca="false">ОКРУГЛТ(K127,1)</f>
        <v>#NAME?</v>
      </c>
    </row>
    <row r="128" customFormat="false" ht="12.75" hidden="false" customHeight="false" outlineLevel="0" collapsed="false">
      <c r="S128" s="11" t="e">
        <f aca="false">ОКРУГЛТ(K128,1)</f>
        <v>#NAME?</v>
      </c>
    </row>
    <row r="129" customFormat="false" ht="12.75" hidden="false" customHeight="false" outlineLevel="0" collapsed="false">
      <c r="S129" s="11" t="e">
        <f aca="false">ОКРУГЛТ(K129,1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1.32"/>
    <col collapsed="false" customWidth="true" hidden="false" outlineLevel="0" max="3" min="3" style="0" width="32.99"/>
    <col collapsed="false" customWidth="true" hidden="false" outlineLevel="0" max="4" min="4" style="0" width="8.15"/>
    <col collapsed="false" customWidth="true" hidden="false" outlineLevel="0" max="5" min="5" style="0" width="58.49"/>
    <col collapsed="false" customWidth="true" hidden="false" outlineLevel="0" max="6" min="6" style="0" width="19.82"/>
    <col collapsed="false" customWidth="true" hidden="false" outlineLevel="0" max="7" min="7" style="0" width="30.82"/>
    <col collapsed="false" customWidth="true" hidden="false" outlineLevel="0" max="8" min="8" style="0" width="11.15"/>
    <col collapsed="false" customWidth="true" hidden="false" outlineLevel="0" max="9" min="9" style="0" width="47.15"/>
    <col collapsed="false" customWidth="true" hidden="false" outlineLevel="0" max="10" min="10" style="0" width="12.15"/>
    <col collapsed="false" customWidth="true" hidden="false" outlineLevel="0" max="11" min="11" style="0" width="18.99"/>
    <col collapsed="false" customWidth="true" hidden="false" outlineLevel="0" max="12" min="12" style="0" width="8.99"/>
    <col collapsed="false" customWidth="true" hidden="false" outlineLevel="0" max="13" min="13" style="0" width="7.82"/>
    <col collapsed="false" customWidth="true" hidden="false" outlineLevel="0" max="14" min="14" style="0" width="41.99"/>
    <col collapsed="false" customWidth="true" hidden="false" outlineLevel="0" max="15" min="15" style="0" width="20.49"/>
    <col collapsed="false" customWidth="true" hidden="false" outlineLevel="0" max="16" min="16" style="0" width="10.65"/>
    <col collapsed="false" customWidth="true" hidden="false" outlineLevel="0" max="17" min="17" style="0" width="16.82"/>
    <col collapsed="false" customWidth="true" hidden="false" outlineLevel="0" max="18" min="18" style="0" width="7.82"/>
    <col collapsed="false" customWidth="true" hidden="false" outlineLevel="0" max="19" min="19" style="0" width="10.49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9.99"/>
    <col collapsed="false" customWidth="true" hidden="false" outlineLevel="0" max="23" min="23" style="0" width="5.49"/>
    <col collapsed="false" customWidth="true" hidden="false" outlineLevel="0" max="24" min="24" style="0" width="13.32"/>
    <col collapsed="false" customWidth="true" hidden="false" outlineLevel="0" max="25" min="25" style="0" width="11.32"/>
    <col collapsed="false" customWidth="true" hidden="false" outlineLevel="0" max="27" min="26" style="0" width="13.32"/>
    <col collapsed="false" customWidth="true" hidden="false" outlineLevel="0" max="28" min="28" style="25" width="9.15"/>
    <col collapsed="false" customWidth="true" hidden="false" outlineLevel="0" max="29" min="29" style="4" width="7.32"/>
    <col collapsed="false" customWidth="true" hidden="false" outlineLevel="0" max="31" min="30" style="4" width="4.65"/>
    <col collapsed="false" customWidth="true" hidden="false" outlineLevel="0" max="34" min="32" style="4" width="9.15"/>
    <col collapsed="false" customWidth="true" hidden="false" outlineLevel="0" max="35" min="35" style="25" width="9.15"/>
    <col collapsed="false" customWidth="true" hidden="false" outlineLevel="0" max="36" min="36" style="4" width="16.32"/>
    <col collapsed="false" customWidth="true" hidden="false" outlineLevel="0" max="37" min="37" style="4" width="13.32"/>
    <col collapsed="false" customWidth="true" hidden="false" outlineLevel="0" max="38" min="38" style="4" width="8.99"/>
    <col collapsed="false" customWidth="true" hidden="false" outlineLevel="0" max="39" min="39" style="4" width="7.82"/>
    <col collapsed="false" customWidth="true" hidden="false" outlineLevel="0" max="40" min="40" style="4" width="41.99"/>
    <col collapsed="false" customWidth="true" hidden="false" outlineLevel="0" max="41" min="41" style="4" width="20.49"/>
    <col collapsed="false" customWidth="true" hidden="false" outlineLevel="0" max="42" min="42" style="4" width="10.65"/>
    <col collapsed="false" customWidth="true" hidden="false" outlineLevel="0" max="43" min="43" style="4" width="16.82"/>
    <col collapsed="false" customWidth="true" hidden="false" outlineLevel="0" max="44" min="44" style="4" width="7.82"/>
    <col collapsed="false" customWidth="true" hidden="false" outlineLevel="0" max="45" min="45" style="4" width="10.49"/>
    <col collapsed="false" customWidth="true" hidden="false" outlineLevel="0" max="46" min="46" style="4" width="9.15"/>
    <col collapsed="false" customWidth="true" hidden="false" outlineLevel="0" max="47" min="47" style="4" width="7.32"/>
    <col collapsed="false" customWidth="true" hidden="false" outlineLevel="0" max="48" min="48" style="4" width="9.99"/>
    <col collapsed="false" customWidth="true" hidden="false" outlineLevel="0" max="49" min="49" style="4" width="5.49"/>
    <col collapsed="false" customWidth="true" hidden="false" outlineLevel="0" max="50" min="50" style="4" width="13.32"/>
    <col collapsed="false" customWidth="true" hidden="false" outlineLevel="0" max="51" min="51" style="4" width="11.32"/>
    <col collapsed="false" customWidth="true" hidden="false" outlineLevel="0" max="55" min="52" style="4" width="13.32"/>
    <col collapsed="false" customWidth="true" hidden="false" outlineLevel="0" max="56" min="56" style="4" width="41.99"/>
    <col collapsed="false" customWidth="true" hidden="false" outlineLevel="0" max="57" min="57" style="4" width="20.49"/>
    <col collapsed="false" customWidth="true" hidden="false" outlineLevel="0" max="58" min="58" style="4" width="13.32"/>
    <col collapsed="false" customWidth="true" hidden="false" outlineLevel="0" max="59" min="59" style="0" width="7.32"/>
    <col collapsed="false" customWidth="true" hidden="false" outlineLevel="0" max="61" min="60" style="0" width="5.65"/>
    <col collapsed="false" customWidth="true" hidden="false" outlineLevel="0" max="64" min="62" style="0" width="8.15"/>
    <col collapsed="false" customWidth="true" hidden="false" outlineLevel="0" max="65" min="65" style="4" width="8.15"/>
    <col collapsed="false" customWidth="true" hidden="false" outlineLevel="0" max="66" min="66" style="0" width="11.15"/>
    <col collapsed="false" customWidth="true" hidden="false" outlineLevel="0" max="67" min="67" style="0" width="13.32"/>
    <col collapsed="false" customWidth="true" hidden="false" outlineLevel="0" max="68" min="68" style="0" width="21.82"/>
    <col collapsed="false" customWidth="true" hidden="false" outlineLevel="0" max="69" min="69" style="0" width="8.15"/>
    <col collapsed="false" customWidth="true" hidden="false" outlineLevel="0" max="70" min="70" style="0" width="12.49"/>
    <col collapsed="false" customWidth="true" hidden="false" outlineLevel="0" max="71" min="71" style="0" width="9.15"/>
    <col collapsed="false" customWidth="true" hidden="false" outlineLevel="0" max="72" min="72" style="0" width="26.49"/>
    <col collapsed="false" customWidth="true" hidden="false" outlineLevel="0" max="73" min="73" style="0" width="9.15"/>
    <col collapsed="false" customWidth="true" hidden="false" outlineLevel="0" max="74" min="74" style="0" width="18.99"/>
    <col collapsed="false" customWidth="true" hidden="false" outlineLevel="0" max="75" min="75" style="0" width="12.15"/>
    <col collapsed="false" customWidth="true" hidden="false" outlineLevel="0" max="76" min="76" style="0" width="13.32"/>
    <col collapsed="false" customWidth="true" hidden="false" outlineLevel="0" max="78" min="78" style="0" width="32.32"/>
    <col collapsed="false" customWidth="true" hidden="false" outlineLevel="0" max="79" min="79" style="0" width="41.99"/>
    <col collapsed="false" customWidth="true" hidden="false" outlineLevel="0" max="80" min="80" style="0" width="20.49"/>
    <col collapsed="false" customWidth="true" hidden="false" outlineLevel="0" max="82" min="82" style="0" width="10.49"/>
    <col collapsed="false" customWidth="true" hidden="false" outlineLevel="0" max="84" min="84" style="0" width="7.32"/>
    <col collapsed="false" customWidth="true" hidden="false" outlineLevel="0" max="86" min="86" style="0" width="11.32"/>
    <col collapsed="false" customWidth="true" hidden="false" outlineLevel="0" max="88" min="88" style="0" width="5.49"/>
    <col collapsed="false" customWidth="true" hidden="false" outlineLevel="0" max="91" min="91" style="0" width="13.32"/>
    <col collapsed="false" customWidth="true" hidden="false" outlineLevel="0" max="92" min="92" style="0" width="32.32"/>
    <col collapsed="false" customWidth="true" hidden="false" outlineLevel="0" max="93" min="93" style="0" width="41.99"/>
    <col collapsed="false" customWidth="true" hidden="false" outlineLevel="0" max="94" min="94" style="0" width="20.49"/>
    <col collapsed="false" customWidth="true" hidden="false" outlineLevel="0" max="95" min="95" style="0" width="13.32"/>
    <col collapsed="false" customWidth="true" hidden="false" outlineLevel="0" max="96" min="96" style="0" width="10.49"/>
    <col collapsed="false" customWidth="true" hidden="false" outlineLevel="0" max="97" min="97" style="0" width="13.32"/>
    <col collapsed="false" customWidth="true" hidden="false" outlineLevel="0" max="98" min="98" style="0" width="7.32"/>
    <col collapsed="false" customWidth="true" hidden="false" outlineLevel="0" max="99" min="99" style="0" width="13.32"/>
    <col collapsed="false" customWidth="true" hidden="false" outlineLevel="0" max="100" min="100" style="0" width="11.32"/>
    <col collapsed="false" customWidth="true" hidden="false" outlineLevel="0" max="101" min="101" style="0" width="13.32"/>
    <col collapsed="false" customWidth="true" hidden="false" outlineLevel="0" max="102" min="102" style="0" width="5.49"/>
    <col collapsed="false" customWidth="true" hidden="false" outlineLevel="0" max="104" min="103" style="0" width="13.32"/>
    <col collapsed="false" customWidth="true" hidden="false" outlineLevel="0" max="105" min="105" style="0" width="9.65"/>
    <col collapsed="false" customWidth="true" hidden="false" outlineLevel="0" max="106" min="106" style="0" width="11.49"/>
    <col collapsed="false" customWidth="true" hidden="false" outlineLevel="0" max="107" min="107" style="0" width="8.99"/>
    <col collapsed="false" customWidth="true" hidden="false" outlineLevel="0" max="110" min="108" style="0" width="9.15"/>
    <col collapsed="false" customWidth="true" hidden="false" outlineLevel="0" max="111" min="111" style="0" width="8.82"/>
  </cols>
  <sheetData>
    <row r="1" customFormat="false" ht="36.75" hidden="false" customHeight="true" outlineLevel="0" collapsed="false">
      <c r="A1" s="26" t="s">
        <v>743</v>
      </c>
      <c r="B1" s="27"/>
      <c r="C1" s="27"/>
      <c r="D1" s="27"/>
      <c r="E1" s="27"/>
      <c r="F1" s="27"/>
      <c r="G1" s="27"/>
      <c r="H1" s="27"/>
      <c r="I1" s="27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M1" s="0"/>
    </row>
    <row r="2" customFormat="false" ht="13.5" hidden="true" customHeight="true" outlineLevel="0" collapsed="false">
      <c r="A2" s="28" t="s">
        <v>744</v>
      </c>
      <c r="B2" s="29" t="s">
        <v>745</v>
      </c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M2" s="0"/>
    </row>
    <row r="3" customFormat="false" ht="12.75" hidden="true" customHeight="false" outlineLevel="0" collapsed="false">
      <c r="A3" s="32" t="s">
        <v>746</v>
      </c>
      <c r="C3" s="33" t="n">
        <v>0.532638888888889</v>
      </c>
      <c r="D3" s="34" t="s">
        <v>747</v>
      </c>
      <c r="E3" s="34" t="s">
        <v>748</v>
      </c>
      <c r="F3" s="34" t="s">
        <v>749</v>
      </c>
      <c r="G3" s="34"/>
      <c r="H3" s="34"/>
      <c r="I3" s="35"/>
      <c r="J3" s="34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36"/>
      <c r="BM3" s="0"/>
    </row>
    <row r="4" customFormat="false" ht="12.75" hidden="true" customHeight="false" outlineLevel="0" collapsed="false">
      <c r="A4" s="37"/>
      <c r="B4" s="38"/>
      <c r="C4" s="39"/>
      <c r="D4" s="0" t="s">
        <v>750</v>
      </c>
      <c r="I4" s="38"/>
      <c r="AA4" s="40"/>
    </row>
    <row r="5" customFormat="false" ht="12.75" hidden="true" customHeight="false" outlineLevel="0" collapsed="false">
      <c r="A5" s="37"/>
      <c r="B5" s="38"/>
      <c r="C5" s="39"/>
      <c r="D5" s="0" t="s">
        <v>751</v>
      </c>
      <c r="I5" s="38"/>
      <c r="AA5" s="40"/>
    </row>
    <row r="6" customFormat="false" ht="12.75" hidden="true" customHeight="false" outlineLevel="0" collapsed="false">
      <c r="A6" s="37"/>
      <c r="B6" s="38"/>
      <c r="C6" s="39"/>
      <c r="D6" s="0" t="s">
        <v>752</v>
      </c>
      <c r="I6" s="38"/>
      <c r="AA6" s="40"/>
    </row>
    <row r="7" customFormat="false" ht="12.75" hidden="true" customHeight="false" outlineLevel="0" collapsed="false">
      <c r="A7" s="37"/>
      <c r="B7" s="38"/>
      <c r="C7" s="39"/>
      <c r="D7" s="0" t="s">
        <v>753</v>
      </c>
      <c r="I7" s="38"/>
      <c r="AA7" s="40"/>
    </row>
    <row r="8" customFormat="false" ht="12.75" hidden="true" customHeight="false" outlineLevel="0" collapsed="false">
      <c r="A8" s="37"/>
      <c r="B8" s="38"/>
      <c r="C8" s="39"/>
      <c r="I8" s="38"/>
      <c r="AA8" s="40"/>
    </row>
    <row r="9" customFormat="false" ht="12.75" hidden="true" customHeight="false" outlineLevel="0" collapsed="false">
      <c r="A9" s="37"/>
      <c r="B9" s="38"/>
      <c r="C9" s="39" t="s">
        <v>754</v>
      </c>
      <c r="I9" s="38"/>
      <c r="AA9" s="40"/>
    </row>
    <row r="10" customFormat="false" ht="12.75" hidden="true" customHeight="false" outlineLevel="0" collapsed="false">
      <c r="A10" s="37"/>
      <c r="B10" s="38"/>
      <c r="C10" s="39" t="s">
        <v>755</v>
      </c>
      <c r="F10" s="0" t="s">
        <v>756</v>
      </c>
      <c r="H10" s="0" t="s">
        <v>757</v>
      </c>
      <c r="I10" s="38"/>
      <c r="L10" s="0" t="s">
        <v>758</v>
      </c>
      <c r="N10" s="0" t="s">
        <v>759</v>
      </c>
      <c r="P10" s="0" t="s">
        <v>760</v>
      </c>
      <c r="R10" s="0" t="s">
        <v>761</v>
      </c>
      <c r="T10" s="0" t="s">
        <v>762</v>
      </c>
      <c r="V10" s="0" t="s">
        <v>763</v>
      </c>
      <c r="AA10" s="40"/>
    </row>
    <row r="11" customFormat="false" ht="12.75" hidden="true" customHeight="false" outlineLevel="0" collapsed="false">
      <c r="A11" s="37"/>
      <c r="B11" s="38"/>
      <c r="C11" s="39"/>
      <c r="I11" s="38"/>
      <c r="K11" s="0" t="s">
        <v>764</v>
      </c>
      <c r="M11" s="0" t="s">
        <v>765</v>
      </c>
      <c r="O11" s="0" t="s">
        <v>766</v>
      </c>
      <c r="Q11" s="0" t="s">
        <v>767</v>
      </c>
      <c r="S11" s="0" t="s">
        <v>768</v>
      </c>
      <c r="U11" s="0" t="s">
        <v>769</v>
      </c>
      <c r="W11" s="0" t="s">
        <v>770</v>
      </c>
      <c r="Y11" s="0" t="s">
        <v>771</v>
      </c>
      <c r="AA11" s="40"/>
    </row>
    <row r="12" customFormat="false" ht="12.75" hidden="true" customHeight="false" outlineLevel="0" collapsed="false">
      <c r="A12" s="37"/>
      <c r="B12" s="38"/>
      <c r="C12" s="39"/>
      <c r="I12" s="38" t="s">
        <v>772</v>
      </c>
      <c r="AA12" s="40"/>
    </row>
    <row r="13" customFormat="false" ht="12.75" hidden="true" customHeight="false" outlineLevel="0" collapsed="false">
      <c r="A13" s="37"/>
      <c r="B13" s="38"/>
      <c r="C13" s="39"/>
      <c r="I13" s="38" t="s">
        <v>773</v>
      </c>
      <c r="AA13" s="40"/>
    </row>
    <row r="14" customFormat="false" ht="12.75" hidden="true" customHeight="false" outlineLevel="0" collapsed="false">
      <c r="A14" s="37"/>
      <c r="B14" s="38"/>
      <c r="C14" s="39"/>
      <c r="I14" s="38" t="s">
        <v>774</v>
      </c>
      <c r="AA14" s="40"/>
    </row>
    <row r="15" customFormat="false" ht="12.75" hidden="true" customHeight="false" outlineLevel="0" collapsed="false">
      <c r="A15" s="37"/>
      <c r="B15" s="38"/>
      <c r="C15" s="39"/>
      <c r="I15" s="38" t="s">
        <v>775</v>
      </c>
      <c r="AA15" s="40"/>
    </row>
    <row r="16" customFormat="false" ht="12.75" hidden="true" customHeight="false" outlineLevel="0" collapsed="false">
      <c r="A16" s="37"/>
      <c r="B16" s="38"/>
      <c r="C16" s="39"/>
      <c r="I16" s="38"/>
      <c r="AA16" s="40"/>
    </row>
    <row r="17" customFormat="false" ht="12.75" hidden="true" customHeight="false" outlineLevel="0" collapsed="false">
      <c r="A17" s="37"/>
      <c r="B17" s="38"/>
      <c r="C17" s="39"/>
      <c r="I17" s="38" t="s">
        <v>776</v>
      </c>
      <c r="AA17" s="40"/>
    </row>
    <row r="18" customFormat="false" ht="12.75" hidden="true" customHeight="false" outlineLevel="0" collapsed="false">
      <c r="A18" s="37"/>
      <c r="B18" s="38"/>
      <c r="C18" s="39"/>
      <c r="I18" s="38" t="s">
        <v>777</v>
      </c>
      <c r="AA18" s="40"/>
    </row>
    <row r="19" customFormat="false" ht="12.75" hidden="true" customHeight="false" outlineLevel="0" collapsed="false">
      <c r="A19" s="37"/>
      <c r="B19" s="38"/>
      <c r="C19" s="39"/>
      <c r="I19" s="38" t="s">
        <v>778</v>
      </c>
      <c r="AA19" s="40"/>
    </row>
    <row r="20" customFormat="false" ht="12.75" hidden="true" customHeight="false" outlineLevel="0" collapsed="false">
      <c r="A20" s="37"/>
      <c r="B20" s="38"/>
      <c r="C20" s="39"/>
      <c r="I20" s="38" t="s">
        <v>779</v>
      </c>
      <c r="AA20" s="40"/>
    </row>
    <row r="21" customFormat="false" ht="12.75" hidden="true" customHeight="false" outlineLevel="0" collapsed="false">
      <c r="A21" s="37"/>
      <c r="B21" s="38"/>
      <c r="C21" s="39"/>
      <c r="I21" s="38" t="s">
        <v>780</v>
      </c>
      <c r="AA21" s="40"/>
    </row>
    <row r="22" customFormat="false" ht="12.75" hidden="true" customHeight="false" outlineLevel="0" collapsed="false">
      <c r="A22" s="37"/>
      <c r="B22" s="38"/>
      <c r="C22" s="39"/>
      <c r="I22" s="38" t="s">
        <v>781</v>
      </c>
      <c r="AA22" s="40"/>
    </row>
    <row r="23" customFormat="false" ht="12.75" hidden="true" customHeight="false" outlineLevel="0" collapsed="false">
      <c r="A23" s="37"/>
      <c r="B23" s="38"/>
      <c r="C23" s="39"/>
      <c r="I23" s="38" t="s">
        <v>782</v>
      </c>
      <c r="AA23" s="40"/>
    </row>
    <row r="24" customFormat="false" ht="12.75" hidden="true" customHeight="false" outlineLevel="0" collapsed="false">
      <c r="A24" s="37"/>
      <c r="B24" s="38"/>
      <c r="C24" s="39"/>
      <c r="I24" s="38" t="s">
        <v>783</v>
      </c>
      <c r="AA24" s="40"/>
    </row>
    <row r="25" customFormat="false" ht="12.75" hidden="true" customHeight="false" outlineLevel="0" collapsed="false">
      <c r="A25" s="37"/>
      <c r="B25" s="38"/>
      <c r="C25" s="39"/>
      <c r="I25" s="38" t="s">
        <v>784</v>
      </c>
      <c r="AA25" s="40"/>
    </row>
    <row r="26" customFormat="false" ht="12.75" hidden="true" customHeight="false" outlineLevel="0" collapsed="false">
      <c r="A26" s="37"/>
      <c r="B26" s="38"/>
      <c r="C26" s="39"/>
      <c r="I26" s="38" t="s">
        <v>785</v>
      </c>
      <c r="AA26" s="40"/>
    </row>
    <row r="27" customFormat="false" ht="12.75" hidden="true" customHeight="false" outlineLevel="0" collapsed="false">
      <c r="A27" s="37"/>
      <c r="B27" s="38"/>
      <c r="C27" s="39"/>
      <c r="I27" s="38"/>
      <c r="AA27" s="40"/>
    </row>
    <row r="28" customFormat="false" ht="12.75" hidden="true" customHeight="false" outlineLevel="0" collapsed="false">
      <c r="A28" s="37"/>
      <c r="B28" s="38"/>
      <c r="C28" s="39"/>
      <c r="I28" s="38" t="s">
        <v>786</v>
      </c>
      <c r="AA28" s="40"/>
    </row>
    <row r="29" customFormat="false" ht="12.75" hidden="true" customHeight="false" outlineLevel="0" collapsed="false">
      <c r="A29" s="37"/>
      <c r="B29" s="38"/>
      <c r="C29" s="39"/>
      <c r="I29" s="38" t="s">
        <v>787</v>
      </c>
      <c r="AA29" s="40"/>
    </row>
    <row r="30" customFormat="false" ht="12.75" hidden="true" customHeight="false" outlineLevel="0" collapsed="false">
      <c r="A30" s="37"/>
      <c r="B30" s="38"/>
      <c r="C30" s="39"/>
      <c r="I30" s="38" t="s">
        <v>788</v>
      </c>
      <c r="AA30" s="40"/>
    </row>
    <row r="31" customFormat="false" ht="12.75" hidden="true" customHeight="false" outlineLevel="0" collapsed="false">
      <c r="A31" s="37"/>
      <c r="B31" s="38"/>
      <c r="C31" s="39"/>
      <c r="I31" s="38" t="s">
        <v>789</v>
      </c>
      <c r="AA31" s="40"/>
    </row>
    <row r="32" customFormat="false" ht="12.75" hidden="true" customHeight="false" outlineLevel="0" collapsed="false">
      <c r="A32" s="37"/>
      <c r="B32" s="38"/>
      <c r="C32" s="39"/>
      <c r="I32" s="38" t="s">
        <v>757</v>
      </c>
      <c r="AA32" s="40"/>
    </row>
    <row r="33" customFormat="false" ht="12.75" hidden="true" customHeight="false" outlineLevel="0" collapsed="false">
      <c r="A33" s="37"/>
      <c r="B33" s="38"/>
      <c r="C33" s="39"/>
      <c r="I33" s="38" t="s">
        <v>790</v>
      </c>
      <c r="AA33" s="40"/>
    </row>
    <row r="34" customFormat="false" ht="12.75" hidden="true" customHeight="false" outlineLevel="0" collapsed="false">
      <c r="A34" s="37"/>
      <c r="B34" s="38"/>
      <c r="C34" s="39"/>
      <c r="I34" s="38" t="s">
        <v>791</v>
      </c>
      <c r="AA34" s="40"/>
    </row>
    <row r="35" customFormat="false" ht="12.75" hidden="true" customHeight="false" outlineLevel="0" collapsed="false">
      <c r="A35" s="37"/>
      <c r="B35" s="38"/>
      <c r="C35" s="39"/>
      <c r="I35" s="38" t="s">
        <v>792</v>
      </c>
      <c r="AA35" s="40"/>
    </row>
    <row r="36" customFormat="false" ht="12.75" hidden="true" customHeight="false" outlineLevel="0" collapsed="false">
      <c r="A36" s="37"/>
      <c r="B36" s="38"/>
      <c r="C36" s="39"/>
      <c r="I36" s="38" t="s">
        <v>793</v>
      </c>
      <c r="AA36" s="40"/>
    </row>
    <row r="37" customFormat="false" ht="12.75" hidden="true" customHeight="false" outlineLevel="0" collapsed="false">
      <c r="A37" s="37"/>
      <c r="B37" s="38"/>
      <c r="C37" s="39"/>
      <c r="I37" s="38" t="s">
        <v>794</v>
      </c>
      <c r="AA37" s="40"/>
    </row>
    <row r="38" customFormat="false" ht="12.75" hidden="true" customHeight="false" outlineLevel="0" collapsed="false">
      <c r="A38" s="37"/>
      <c r="B38" s="38"/>
      <c r="C38" s="39"/>
      <c r="I38" s="38"/>
      <c r="AA38" s="40"/>
    </row>
    <row r="39" customFormat="false" ht="12.75" hidden="true" customHeight="false" outlineLevel="0" collapsed="false">
      <c r="A39" s="37"/>
      <c r="B39" s="38"/>
      <c r="C39" s="39"/>
      <c r="I39" s="38" t="s">
        <v>795</v>
      </c>
      <c r="AA39" s="40"/>
    </row>
    <row r="40" customFormat="false" ht="12.75" hidden="true" customHeight="false" outlineLevel="0" collapsed="false">
      <c r="A40" s="37"/>
      <c r="B40" s="38"/>
      <c r="C40" s="39"/>
      <c r="I40" s="38" t="s">
        <v>796</v>
      </c>
      <c r="AA40" s="40"/>
    </row>
    <row r="41" customFormat="false" ht="12.75" hidden="true" customHeight="false" outlineLevel="0" collapsed="false">
      <c r="A41" s="37"/>
      <c r="B41" s="38"/>
      <c r="C41" s="39"/>
      <c r="I41" s="38" t="s">
        <v>797</v>
      </c>
      <c r="AA41" s="40"/>
    </row>
    <row r="42" customFormat="false" ht="12.75" hidden="true" customHeight="false" outlineLevel="0" collapsed="false">
      <c r="A42" s="37"/>
      <c r="B42" s="38"/>
      <c r="C42" s="39"/>
      <c r="I42" s="38" t="s">
        <v>798</v>
      </c>
      <c r="AA42" s="40"/>
    </row>
    <row r="43" customFormat="false" ht="12.75" hidden="true" customHeight="false" outlineLevel="0" collapsed="false">
      <c r="A43" s="37"/>
      <c r="B43" s="38"/>
      <c r="C43" s="39"/>
      <c r="I43" s="38" t="s">
        <v>799</v>
      </c>
      <c r="AA43" s="40"/>
    </row>
    <row r="44" customFormat="false" ht="12.75" hidden="true" customHeight="false" outlineLevel="0" collapsed="false">
      <c r="A44" s="37"/>
      <c r="B44" s="38"/>
      <c r="C44" s="39"/>
      <c r="I44" s="38" t="s">
        <v>800</v>
      </c>
      <c r="AA44" s="40"/>
    </row>
    <row r="45" customFormat="false" ht="12.75" hidden="true" customHeight="false" outlineLevel="0" collapsed="false">
      <c r="A45" s="37"/>
      <c r="B45" s="38"/>
      <c r="C45" s="39"/>
      <c r="I45" s="38" t="s">
        <v>761</v>
      </c>
      <c r="AA45" s="40"/>
    </row>
    <row r="46" customFormat="false" ht="12.75" hidden="true" customHeight="false" outlineLevel="0" collapsed="false">
      <c r="A46" s="37"/>
      <c r="B46" s="38"/>
      <c r="C46" s="39"/>
      <c r="I46" s="38"/>
      <c r="AA46" s="40"/>
    </row>
    <row r="47" customFormat="false" ht="12.75" hidden="true" customHeight="false" outlineLevel="0" collapsed="false">
      <c r="A47" s="37"/>
      <c r="B47" s="38"/>
      <c r="C47" s="39"/>
      <c r="I47" s="38"/>
      <c r="AA47" s="40"/>
    </row>
    <row r="48" customFormat="false" ht="12.75" hidden="true" customHeight="false" outlineLevel="0" collapsed="false">
      <c r="A48" s="37"/>
      <c r="B48" s="38"/>
      <c r="C48" s="39"/>
      <c r="I48" s="38"/>
      <c r="AA48" s="40"/>
    </row>
    <row r="49" customFormat="false" ht="12.75" hidden="true" customHeight="false" outlineLevel="0" collapsed="false">
      <c r="A49" s="37" t="s">
        <v>801</v>
      </c>
      <c r="B49" s="38"/>
      <c r="C49" s="39"/>
      <c r="I49" s="38"/>
      <c r="AA49" s="40"/>
    </row>
    <row r="50" customFormat="false" ht="12.75" hidden="true" customHeight="false" outlineLevel="0" collapsed="false">
      <c r="A50" s="37"/>
      <c r="B50" s="38"/>
      <c r="C50" s="39"/>
      <c r="I50" s="38"/>
      <c r="AA50" s="40"/>
    </row>
    <row r="51" customFormat="false" ht="12.75" hidden="true" customHeight="false" outlineLevel="0" collapsed="false">
      <c r="A51" s="37"/>
      <c r="B51" s="38"/>
      <c r="C51" s="39"/>
      <c r="I51" s="38"/>
      <c r="AA51" s="40"/>
    </row>
    <row r="52" customFormat="false" ht="12.75" hidden="false" customHeight="false" outlineLevel="0" collapsed="false">
      <c r="A52" s="37"/>
      <c r="B52" s="38"/>
      <c r="C52" s="39"/>
      <c r="I52" s="38"/>
      <c r="AA52" s="40"/>
    </row>
    <row r="53" customFormat="false" ht="12.75" hidden="false" customHeight="false" outlineLevel="0" collapsed="false">
      <c r="A53" s="37" t="s">
        <v>802</v>
      </c>
      <c r="B53" s="38" t="s">
        <v>803</v>
      </c>
      <c r="C53" s="39" t="s">
        <v>804</v>
      </c>
      <c r="D53" s="0" t="s">
        <v>805</v>
      </c>
      <c r="E53" s="0" t="s">
        <v>806</v>
      </c>
      <c r="F53" s="0" t="s">
        <v>807</v>
      </c>
      <c r="G53" s="0" t="s">
        <v>808</v>
      </c>
      <c r="H53" s="0" t="s">
        <v>809</v>
      </c>
      <c r="I53" s="38" t="s">
        <v>810</v>
      </c>
      <c r="J53" s="0" t="s">
        <v>811</v>
      </c>
      <c r="K53" s="0" t="s">
        <v>812</v>
      </c>
      <c r="AA53" s="40"/>
    </row>
    <row r="54" customFormat="false" ht="12.75" hidden="false" customHeight="false" outlineLevel="0" collapsed="false">
      <c r="A54" s="37" t="s">
        <v>813</v>
      </c>
      <c r="B54" s="38"/>
      <c r="C54" s="39"/>
      <c r="I54" s="38"/>
      <c r="AA54" s="40"/>
    </row>
    <row r="55" customFormat="false" ht="12.75" hidden="false" customHeight="false" outlineLevel="0" collapsed="false">
      <c r="A55" s="37" t="s">
        <v>814</v>
      </c>
      <c r="B55" s="38" t="n">
        <v>16693</v>
      </c>
      <c r="C55" s="39" t="n">
        <v>-0.00527</v>
      </c>
      <c r="D55" s="0" t="n">
        <v>0</v>
      </c>
      <c r="E55" s="0" t="n">
        <v>0</v>
      </c>
      <c r="F55" s="0" t="n">
        <v>16781.43</v>
      </c>
      <c r="G55" s="0" t="n">
        <v>16812.02</v>
      </c>
      <c r="H55" s="0" t="n">
        <v>16613.22</v>
      </c>
      <c r="I55" s="38" t="n">
        <v>16781.43</v>
      </c>
      <c r="J55" s="0" t="n">
        <v>0</v>
      </c>
      <c r="K55" s="0" t="s">
        <v>815</v>
      </c>
      <c r="N55" s="0" t="s">
        <v>816</v>
      </c>
      <c r="AA55" s="40"/>
    </row>
    <row r="56" customFormat="false" ht="12.75" hidden="false" customHeight="false" outlineLevel="0" collapsed="false">
      <c r="A56" s="37" t="s">
        <v>817</v>
      </c>
      <c r="B56" s="38" t="n">
        <v>1225.36</v>
      </c>
      <c r="C56" s="39" t="n">
        <v>0.0001</v>
      </c>
      <c r="D56" s="0" t="n">
        <v>0</v>
      </c>
      <c r="E56" s="0" t="n">
        <v>0</v>
      </c>
      <c r="F56" s="0" t="n">
        <v>1225.29</v>
      </c>
      <c r="G56" s="0" t="n">
        <v>0</v>
      </c>
      <c r="H56" s="0" t="n">
        <v>0</v>
      </c>
      <c r="I56" s="38" t="n">
        <v>1225.29</v>
      </c>
      <c r="J56" s="0" t="n">
        <v>0</v>
      </c>
      <c r="K56" s="0" t="s">
        <v>818</v>
      </c>
      <c r="AA56" s="40"/>
    </row>
    <row r="57" customFormat="false" ht="12.75" hidden="false" customHeight="false" outlineLevel="0" collapsed="false">
      <c r="A57" s="37" t="s">
        <v>819</v>
      </c>
      <c r="B57" s="38" t="n">
        <v>1180.99</v>
      </c>
      <c r="C57" s="39" t="n">
        <v>-0.00578</v>
      </c>
      <c r="F57" s="0" t="n">
        <v>1187.86</v>
      </c>
      <c r="I57" s="38" t="n">
        <v>1187.86</v>
      </c>
      <c r="J57" s="0" t="n">
        <v>16765317466</v>
      </c>
      <c r="K57" s="0" t="s">
        <v>820</v>
      </c>
      <c r="AA57" s="40"/>
    </row>
    <row r="58" customFormat="false" ht="12.75" hidden="false" customHeight="false" outlineLevel="0" collapsed="false">
      <c r="A58" s="37" t="s">
        <v>821</v>
      </c>
      <c r="B58" s="38" t="n">
        <v>2560.89</v>
      </c>
      <c r="C58" s="39" t="n">
        <v>-0.00365</v>
      </c>
      <c r="F58" s="0" t="n">
        <v>2566.75</v>
      </c>
      <c r="I58" s="38" t="n">
        <v>2570.26</v>
      </c>
      <c r="J58" s="0" t="n">
        <v>15924931516</v>
      </c>
      <c r="K58" s="0" t="s">
        <v>820</v>
      </c>
      <c r="N58" s="0" t="s">
        <v>761</v>
      </c>
      <c r="AA58" s="40"/>
    </row>
    <row r="59" customFormat="false" ht="12.75" hidden="false" customHeight="false" outlineLevel="0" collapsed="false">
      <c r="A59" s="37" t="s">
        <v>822</v>
      </c>
      <c r="B59" s="38" t="n">
        <v>83.22</v>
      </c>
      <c r="C59" s="39" t="n">
        <v>0.00532</v>
      </c>
      <c r="F59" s="0" t="n">
        <v>83.22</v>
      </c>
      <c r="I59" s="38" t="n">
        <v>82.78</v>
      </c>
      <c r="J59" s="0" t="n">
        <v>110644081</v>
      </c>
      <c r="K59" s="0" t="s">
        <v>823</v>
      </c>
      <c r="AA59" s="40"/>
    </row>
    <row r="60" customFormat="false" ht="12.75" hidden="false" customHeight="false" outlineLevel="0" collapsed="false">
      <c r="A60" s="37" t="s">
        <v>824</v>
      </c>
      <c r="B60" s="38"/>
      <c r="C60" s="39"/>
      <c r="I60" s="38"/>
      <c r="AA60" s="40"/>
    </row>
    <row r="61" customFormat="false" ht="12.75" hidden="false" customHeight="false" outlineLevel="0" collapsed="false">
      <c r="A61" s="37" t="s">
        <v>825</v>
      </c>
      <c r="B61" s="38" t="n">
        <v>64.7</v>
      </c>
      <c r="C61" s="39" t="n">
        <v>-0.0063</v>
      </c>
      <c r="D61" s="0" t="n">
        <v>64.69</v>
      </c>
      <c r="E61" s="0" t="n">
        <v>64.7</v>
      </c>
      <c r="F61" s="0" t="n">
        <v>65.42</v>
      </c>
      <c r="G61" s="0" t="n">
        <v>65.66</v>
      </c>
      <c r="H61" s="0" t="n">
        <v>64.49</v>
      </c>
      <c r="I61" s="38" t="n">
        <v>65.11</v>
      </c>
      <c r="J61" s="0" t="n">
        <v>8875</v>
      </c>
      <c r="K61" s="0" t="s">
        <v>826</v>
      </c>
      <c r="N61" s="0" t="s">
        <v>827</v>
      </c>
      <c r="AA61" s="40"/>
    </row>
    <row r="62" customFormat="false" ht="12.75" hidden="false" customHeight="false" outlineLevel="0" collapsed="false">
      <c r="A62" s="37" t="s">
        <v>828</v>
      </c>
      <c r="B62" s="38" t="n">
        <v>1789.75</v>
      </c>
      <c r="C62" s="39" t="n">
        <v>-0.01391</v>
      </c>
      <c r="D62" s="0" t="n">
        <v>1787.25</v>
      </c>
      <c r="E62" s="0" t="n">
        <v>1788.5</v>
      </c>
      <c r="F62" s="0" t="n">
        <v>1825</v>
      </c>
      <c r="G62" s="0" t="n">
        <v>1827</v>
      </c>
      <c r="H62" s="0" t="n">
        <v>1778</v>
      </c>
      <c r="I62" s="38" t="n">
        <v>1815</v>
      </c>
      <c r="J62" s="0" t="n">
        <v>0</v>
      </c>
      <c r="K62" s="0" t="s">
        <v>818</v>
      </c>
      <c r="AA62" s="40"/>
    </row>
    <row r="63" customFormat="false" ht="12.75" hidden="false" customHeight="false" outlineLevel="0" collapsed="false">
      <c r="A63" s="37" t="s">
        <v>829</v>
      </c>
      <c r="B63" s="38" t="n">
        <v>5906.18</v>
      </c>
      <c r="C63" s="39" t="n">
        <v>-0.0224</v>
      </c>
      <c r="D63" s="0" t="n">
        <v>5904.19</v>
      </c>
      <c r="E63" s="0" t="n">
        <v>5911.69</v>
      </c>
      <c r="F63" s="0" t="n">
        <v>6037.35</v>
      </c>
      <c r="G63" s="0" t="n">
        <v>6048.37</v>
      </c>
      <c r="H63" s="0" t="n">
        <v>5869.8</v>
      </c>
      <c r="I63" s="38" t="n">
        <v>6041.76</v>
      </c>
      <c r="J63" s="0" t="n">
        <v>26184</v>
      </c>
      <c r="K63" s="0" t="s">
        <v>820</v>
      </c>
      <c r="AA63" s="40"/>
    </row>
    <row r="64" customFormat="false" ht="12.75" hidden="false" customHeight="false" outlineLevel="0" collapsed="false">
      <c r="A64" s="37" t="s">
        <v>830</v>
      </c>
      <c r="B64" s="38" t="n">
        <v>16575</v>
      </c>
      <c r="C64" s="39" t="n">
        <v>-0.01923</v>
      </c>
      <c r="D64" s="0" t="n">
        <v>16535</v>
      </c>
      <c r="E64" s="0" t="n">
        <v>16599</v>
      </c>
      <c r="F64" s="0" t="n">
        <v>16900</v>
      </c>
      <c r="G64" s="0" t="n">
        <v>16900</v>
      </c>
      <c r="H64" s="0" t="n">
        <v>16400</v>
      </c>
      <c r="I64" s="38" t="n">
        <v>16900</v>
      </c>
      <c r="J64" s="0" t="n">
        <v>0</v>
      </c>
      <c r="K64" s="0" t="s">
        <v>820</v>
      </c>
      <c r="N64" s="0" t="s">
        <v>831</v>
      </c>
      <c r="AA64" s="40"/>
    </row>
    <row r="65" customFormat="false" ht="12.75" hidden="false" customHeight="false" outlineLevel="0" collapsed="false">
      <c r="A65" s="37"/>
      <c r="B65" s="7"/>
      <c r="C65" s="39"/>
      <c r="I65" s="7"/>
      <c r="AA65" s="40"/>
    </row>
    <row r="66" customFormat="false" ht="12.75" hidden="false" customHeight="false" outlineLevel="0" collapsed="false">
      <c r="A66" s="37"/>
      <c r="B66" s="7"/>
      <c r="C66" s="39"/>
      <c r="I66" s="7"/>
      <c r="AA66" s="40"/>
    </row>
    <row r="67" customFormat="false" ht="12.75" hidden="false" customHeight="false" outlineLevel="0" collapsed="false">
      <c r="A67" s="37" t="s">
        <v>832</v>
      </c>
      <c r="B67" s="7"/>
      <c r="C67" s="39"/>
      <c r="I67" s="7"/>
      <c r="N67" s="0" t="s">
        <v>833</v>
      </c>
      <c r="AA67" s="40"/>
    </row>
    <row r="68" customFormat="false" ht="12.75" hidden="false" customHeight="false" outlineLevel="0" collapsed="false">
      <c r="A68" s="37" t="s">
        <v>834</v>
      </c>
      <c r="B68" s="7" t="s">
        <v>835</v>
      </c>
      <c r="C68" s="39"/>
      <c r="I68" s="7"/>
      <c r="AA68" s="40"/>
    </row>
    <row r="69" customFormat="false" ht="12.75" hidden="false" customHeight="false" outlineLevel="0" collapsed="false">
      <c r="A69" s="37" t="s">
        <v>836</v>
      </c>
      <c r="B69" s="7"/>
      <c r="C69" s="39"/>
      <c r="I69" s="7"/>
      <c r="AA69" s="40"/>
    </row>
    <row r="70" customFormat="false" ht="12.75" hidden="false" customHeight="false" outlineLevel="0" collapsed="false">
      <c r="A70" s="37" t="s">
        <v>837</v>
      </c>
      <c r="B70" s="7"/>
      <c r="C70" s="39"/>
      <c r="I70" s="7"/>
      <c r="N70" s="0" t="s">
        <v>838</v>
      </c>
      <c r="AA70" s="40"/>
    </row>
    <row r="71" customFormat="false" ht="12.75" hidden="false" customHeight="false" outlineLevel="0" collapsed="false">
      <c r="A71" s="37" t="s">
        <v>824</v>
      </c>
      <c r="B71" s="7"/>
      <c r="C71" s="39"/>
      <c r="I71" s="7"/>
      <c r="AA71" s="40"/>
    </row>
    <row r="72" customFormat="false" ht="12.75" hidden="false" customHeight="false" outlineLevel="0" collapsed="false">
      <c r="A72" s="37" t="s">
        <v>839</v>
      </c>
      <c r="B72" s="7"/>
      <c r="C72" s="39"/>
      <c r="I72" s="7"/>
      <c r="AA72" s="40"/>
    </row>
    <row r="73" customFormat="false" ht="12.75" hidden="false" customHeight="false" outlineLevel="0" collapsed="false">
      <c r="A73" s="37" t="s">
        <v>840</v>
      </c>
      <c r="B73" s="7"/>
      <c r="C73" s="39"/>
      <c r="I73" s="7"/>
      <c r="N73" s="0" t="s">
        <v>841</v>
      </c>
      <c r="AA73" s="40"/>
    </row>
    <row r="74" customFormat="false" ht="12.75" hidden="false" customHeight="false" outlineLevel="0" collapsed="false">
      <c r="A74" s="37" t="s">
        <v>842</v>
      </c>
      <c r="B74" s="7"/>
      <c r="C74" s="39"/>
      <c r="I74" s="7"/>
      <c r="AA74" s="40"/>
    </row>
    <row r="75" customFormat="false" ht="12.75" hidden="false" customHeight="false" outlineLevel="0" collapsed="false">
      <c r="A75" s="37" t="s">
        <v>843</v>
      </c>
      <c r="B75" s="7"/>
      <c r="C75" s="39"/>
      <c r="I75" s="7"/>
      <c r="AA75" s="40"/>
    </row>
    <row r="76" customFormat="false" ht="12.75" hidden="false" customHeight="false" outlineLevel="0" collapsed="false">
      <c r="A76" s="37" t="s">
        <v>844</v>
      </c>
      <c r="B76" s="7"/>
      <c r="C76" s="39"/>
      <c r="I76" s="7"/>
      <c r="N76" s="0" t="s">
        <v>845</v>
      </c>
      <c r="AA76" s="40"/>
    </row>
    <row r="77" customFormat="false" ht="12.75" hidden="false" customHeight="false" outlineLevel="0" collapsed="false">
      <c r="A77" s="37" t="s">
        <v>846</v>
      </c>
      <c r="B77" s="7"/>
      <c r="C77" s="39"/>
      <c r="I77" s="7"/>
      <c r="AA77" s="40"/>
    </row>
    <row r="78" customFormat="false" ht="12.75" hidden="false" customHeight="false" outlineLevel="0" collapsed="false">
      <c r="A78" s="37" t="s">
        <v>847</v>
      </c>
      <c r="B78" s="7"/>
      <c r="C78" s="39"/>
      <c r="I78" s="7"/>
      <c r="AA78" s="40"/>
    </row>
    <row r="79" customFormat="false" ht="12.75" hidden="false" customHeight="false" outlineLevel="0" collapsed="false">
      <c r="A79" s="37"/>
      <c r="B79" s="7"/>
      <c r="C79" s="39"/>
      <c r="I79" s="7"/>
      <c r="N79" s="0" t="s">
        <v>843</v>
      </c>
      <c r="AA79" s="40"/>
    </row>
    <row r="80" customFormat="false" ht="12.75" hidden="false" customHeight="false" outlineLevel="0" collapsed="false">
      <c r="A80" s="37"/>
      <c r="B80" s="7"/>
      <c r="C80" s="39"/>
      <c r="I80" s="7"/>
      <c r="AA80" s="40"/>
    </row>
    <row r="81" customFormat="false" ht="12.75" hidden="false" customHeight="false" outlineLevel="0" collapsed="false">
      <c r="A81" s="37"/>
      <c r="B81" s="7"/>
      <c r="C81" s="39"/>
      <c r="I81" s="7"/>
      <c r="AA81" s="40"/>
    </row>
    <row r="82" customFormat="false" ht="12.75" hidden="false" customHeight="false" outlineLevel="0" collapsed="false">
      <c r="A82" s="37"/>
      <c r="B82" s="7"/>
      <c r="C82" s="39"/>
      <c r="I82" s="7"/>
      <c r="N82" s="0" t="s">
        <v>848</v>
      </c>
      <c r="AA82" s="40"/>
    </row>
    <row r="83" customFormat="false" ht="12.75" hidden="false" customHeight="false" outlineLevel="0" collapsed="false">
      <c r="A83" s="37"/>
      <c r="B83" s="7"/>
      <c r="C83" s="39"/>
      <c r="I83" s="7"/>
      <c r="AA83" s="40"/>
    </row>
    <row r="84" customFormat="false" ht="12.75" hidden="false" customHeight="false" outlineLevel="0" collapsed="false">
      <c r="A84" s="37"/>
      <c r="B84" s="7"/>
      <c r="C84" s="39"/>
      <c r="I84" s="7"/>
      <c r="AA84" s="40"/>
    </row>
    <row r="85" customFormat="false" ht="12.75" hidden="false" customHeight="false" outlineLevel="0" collapsed="false">
      <c r="A85" s="37"/>
      <c r="B85" s="7"/>
      <c r="C85" s="39"/>
      <c r="I85" s="7"/>
      <c r="N85" s="0" t="s">
        <v>849</v>
      </c>
      <c r="AA85" s="40"/>
    </row>
    <row r="86" customFormat="false" ht="12.75" hidden="false" customHeight="false" outlineLevel="0" collapsed="false">
      <c r="A86" s="37"/>
      <c r="B86" s="7"/>
      <c r="C86" s="39"/>
      <c r="I86" s="7"/>
      <c r="AA86" s="40"/>
    </row>
    <row r="87" customFormat="false" ht="12.75" hidden="false" customHeight="false" outlineLevel="0" collapsed="false">
      <c r="A87" s="37"/>
      <c r="B87" s="7"/>
      <c r="C87" s="39"/>
      <c r="I87" s="7"/>
      <c r="AA87" s="40"/>
    </row>
    <row r="88" customFormat="false" ht="12.75" hidden="false" customHeight="false" outlineLevel="0" collapsed="false">
      <c r="A88" s="37"/>
      <c r="B88" s="7"/>
      <c r="C88" s="39"/>
      <c r="I88" s="7"/>
      <c r="N88" s="0" t="s">
        <v>850</v>
      </c>
      <c r="AA88" s="40"/>
    </row>
    <row r="89" customFormat="false" ht="12.75" hidden="false" customHeight="false" outlineLevel="0" collapsed="false">
      <c r="A89" s="37"/>
      <c r="B89" s="7"/>
      <c r="C89" s="39"/>
      <c r="I89" s="7"/>
      <c r="AA89" s="40"/>
    </row>
    <row r="90" customFormat="false" ht="12.75" hidden="false" customHeight="false" outlineLevel="0" collapsed="false">
      <c r="A90" s="37"/>
      <c r="B90" s="7"/>
      <c r="C90" s="39"/>
      <c r="I90" s="7"/>
      <c r="AA90" s="40"/>
    </row>
    <row r="91" customFormat="false" ht="12.75" hidden="false" customHeight="false" outlineLevel="0" collapsed="false">
      <c r="A91" s="37"/>
      <c r="B91" s="7"/>
      <c r="C91" s="39"/>
      <c r="I91" s="7"/>
      <c r="N91" s="0" t="s">
        <v>766</v>
      </c>
      <c r="AA91" s="40"/>
    </row>
    <row r="92" customFormat="false" ht="12.75" hidden="false" customHeight="false" outlineLevel="0" collapsed="false">
      <c r="A92" s="37"/>
      <c r="B92" s="7"/>
      <c r="C92" s="39"/>
      <c r="I92" s="7"/>
      <c r="AA92" s="40"/>
    </row>
    <row r="93" customFormat="false" ht="12.75" hidden="false" customHeight="false" outlineLevel="0" collapsed="false">
      <c r="A93" s="37"/>
      <c r="B93" s="7"/>
      <c r="C93" s="39"/>
      <c r="I93" s="7"/>
      <c r="AA93" s="40"/>
    </row>
    <row r="94" customFormat="false" ht="12.75" hidden="false" customHeight="false" outlineLevel="0" collapsed="false">
      <c r="A94" s="37"/>
      <c r="B94" s="7"/>
      <c r="C94" s="39"/>
      <c r="I94" s="7"/>
      <c r="N94" s="0" t="s">
        <v>851</v>
      </c>
      <c r="AA94" s="40"/>
    </row>
    <row r="95" customFormat="false" ht="12.75" hidden="false" customHeight="false" outlineLevel="0" collapsed="false">
      <c r="A95" s="37"/>
      <c r="B95" s="7"/>
      <c r="C95" s="39"/>
      <c r="I95" s="7"/>
      <c r="AA95" s="40"/>
    </row>
    <row r="96" customFormat="false" ht="12.75" hidden="false" customHeight="false" outlineLevel="0" collapsed="false">
      <c r="A96" s="37"/>
      <c r="B96" s="7"/>
      <c r="C96" s="39"/>
      <c r="I96" s="7"/>
      <c r="AA96" s="40"/>
    </row>
    <row r="97" customFormat="false" ht="12.75" hidden="false" customHeight="false" outlineLevel="0" collapsed="false">
      <c r="A97" s="37"/>
      <c r="B97" s="7"/>
      <c r="C97" s="39"/>
      <c r="I97" s="7"/>
      <c r="N97" s="0" t="s">
        <v>852</v>
      </c>
      <c r="AA97" s="40"/>
    </row>
    <row r="98" customFormat="false" ht="12.75" hidden="false" customHeight="false" outlineLevel="0" collapsed="false">
      <c r="A98" s="37"/>
      <c r="B98" s="7"/>
      <c r="C98" s="39"/>
      <c r="I98" s="7"/>
      <c r="AA98" s="40"/>
    </row>
    <row r="99" customFormat="false" ht="12.75" hidden="false" customHeight="false" outlineLevel="0" collapsed="false">
      <c r="A99" s="37"/>
      <c r="B99" s="7"/>
      <c r="C99" s="39"/>
      <c r="I99" s="7"/>
      <c r="AA99" s="40"/>
    </row>
    <row r="100" customFormat="false" ht="12.75" hidden="false" customHeight="false" outlineLevel="0" collapsed="false">
      <c r="A100" s="37"/>
      <c r="B100" s="7"/>
      <c r="C100" s="39"/>
      <c r="I100" s="7"/>
      <c r="N100" s="0" t="s">
        <v>771</v>
      </c>
      <c r="AA100" s="40"/>
    </row>
    <row r="101" customFormat="false" ht="12.75" hidden="false" customHeight="false" outlineLevel="0" collapsed="false">
      <c r="A101" s="37"/>
      <c r="B101" s="7"/>
      <c r="C101" s="39"/>
      <c r="I101" s="7"/>
      <c r="AA101" s="40"/>
    </row>
    <row r="102" customFormat="false" ht="12.75" hidden="false" customHeight="false" outlineLevel="0" collapsed="false">
      <c r="A102" s="37"/>
      <c r="B102" s="7"/>
      <c r="C102" s="39"/>
      <c r="I102" s="7"/>
      <c r="AA102" s="40"/>
    </row>
    <row r="103" customFormat="false" ht="12.75" hidden="false" customHeight="false" outlineLevel="0" collapsed="false">
      <c r="A103" s="37"/>
      <c r="B103" s="7"/>
      <c r="C103" s="39"/>
      <c r="I103" s="7"/>
      <c r="N103" s="0" t="s">
        <v>853</v>
      </c>
      <c r="AA103" s="40"/>
    </row>
    <row r="104" customFormat="false" ht="12.75" hidden="false" customHeight="false" outlineLevel="0" collapsed="false">
      <c r="A104" s="37"/>
      <c r="B104" s="7"/>
      <c r="C104" s="39"/>
      <c r="I104" s="7"/>
      <c r="AA104" s="40"/>
    </row>
    <row r="105" customFormat="false" ht="12.75" hidden="false" customHeight="false" outlineLevel="0" collapsed="false">
      <c r="A105" s="37"/>
      <c r="B105" s="7"/>
      <c r="C105" s="39"/>
      <c r="I105" s="7"/>
      <c r="AA105" s="40"/>
    </row>
    <row r="106" customFormat="false" ht="12.75" hidden="false" customHeight="false" outlineLevel="0" collapsed="false">
      <c r="A106" s="37"/>
      <c r="B106" s="7"/>
      <c r="C106" s="39"/>
      <c r="I106" s="7"/>
      <c r="N106" s="0" t="s">
        <v>854</v>
      </c>
      <c r="AA106" s="40"/>
    </row>
    <row r="107" customFormat="false" ht="12.75" hidden="false" customHeight="false" outlineLevel="0" collapsed="false">
      <c r="A107" s="37"/>
      <c r="B107" s="7"/>
      <c r="C107" s="39"/>
      <c r="I107" s="7"/>
      <c r="AA107" s="40"/>
    </row>
    <row r="108" customFormat="false" ht="12.75" hidden="false" customHeight="false" outlineLevel="0" collapsed="false">
      <c r="A108" s="37"/>
      <c r="B108" s="7"/>
      <c r="C108" s="39"/>
      <c r="I108" s="7"/>
      <c r="AA108" s="40"/>
    </row>
    <row r="109" customFormat="false" ht="12.75" hidden="false" customHeight="false" outlineLevel="0" collapsed="false">
      <c r="A109" s="37"/>
      <c r="B109" s="7"/>
      <c r="C109" s="39"/>
      <c r="I109" s="7"/>
      <c r="N109" s="0" t="s">
        <v>855</v>
      </c>
      <c r="AA109" s="40"/>
    </row>
    <row r="110" customFormat="false" ht="12.75" hidden="false" customHeight="false" outlineLevel="0" collapsed="false">
      <c r="A110" s="37"/>
      <c r="B110" s="7"/>
      <c r="C110" s="39"/>
      <c r="I110" s="7"/>
      <c r="AA110" s="40"/>
    </row>
    <row r="111" customFormat="false" ht="12.75" hidden="false" customHeight="false" outlineLevel="0" collapsed="false">
      <c r="A111" s="37"/>
      <c r="B111" s="7"/>
      <c r="C111" s="39"/>
      <c r="I111" s="7"/>
      <c r="AA111" s="40"/>
    </row>
    <row r="112" customFormat="false" ht="12.75" hidden="false" customHeight="false" outlineLevel="0" collapsed="false">
      <c r="A112" s="37"/>
      <c r="B112" s="7"/>
      <c r="C112" s="39"/>
      <c r="I112" s="7"/>
      <c r="N112" s="0" t="s">
        <v>768</v>
      </c>
      <c r="AA112" s="40"/>
    </row>
    <row r="113" customFormat="false" ht="12.75" hidden="false" customHeight="false" outlineLevel="0" collapsed="false">
      <c r="A113" s="37"/>
      <c r="B113" s="7"/>
      <c r="C113" s="39"/>
      <c r="I113" s="7"/>
      <c r="AA113" s="40"/>
    </row>
    <row r="114" customFormat="false" ht="12.75" hidden="false" customHeight="false" outlineLevel="0" collapsed="false">
      <c r="A114" s="37"/>
      <c r="B114" s="7"/>
      <c r="C114" s="39"/>
      <c r="I114" s="7"/>
      <c r="AA114" s="40"/>
    </row>
    <row r="115" customFormat="false" ht="12.75" hidden="false" customHeight="false" outlineLevel="0" collapsed="false">
      <c r="A115" s="37"/>
      <c r="B115" s="7"/>
      <c r="C115" s="39"/>
      <c r="I115" s="7"/>
      <c r="N115" s="0" t="s">
        <v>856</v>
      </c>
      <c r="AA115" s="40"/>
    </row>
    <row r="116" customFormat="false" ht="12.75" hidden="false" customHeight="false" outlineLevel="0" collapsed="false">
      <c r="A116" s="37"/>
      <c r="B116" s="7"/>
      <c r="C116" s="39"/>
      <c r="I116" s="7"/>
      <c r="AA116" s="40"/>
    </row>
    <row r="117" customFormat="false" ht="12.75" hidden="false" customHeight="false" outlineLevel="0" collapsed="false">
      <c r="A117" s="37"/>
      <c r="B117" s="7"/>
      <c r="C117" s="39"/>
      <c r="I117" s="7"/>
      <c r="AA117" s="40"/>
    </row>
    <row r="118" customFormat="false" ht="12.75" hidden="false" customHeight="false" outlineLevel="0" collapsed="false">
      <c r="A118" s="37"/>
      <c r="B118" s="7"/>
      <c r="C118" s="39"/>
      <c r="I118" s="7"/>
      <c r="N118" s="0" t="s">
        <v>857</v>
      </c>
      <c r="AA118" s="40"/>
    </row>
    <row r="119" customFormat="false" ht="12.75" hidden="false" customHeight="false" outlineLevel="0" collapsed="false">
      <c r="A119" s="37"/>
      <c r="B119" s="7"/>
      <c r="C119" s="39"/>
      <c r="I119" s="7"/>
      <c r="AA119" s="40"/>
    </row>
    <row r="120" customFormat="false" ht="12.75" hidden="false" customHeight="false" outlineLevel="0" collapsed="false">
      <c r="A120" s="37"/>
      <c r="B120" s="7"/>
      <c r="C120" s="39"/>
      <c r="I120" s="7"/>
      <c r="AA120" s="40"/>
    </row>
    <row r="121" customFormat="false" ht="12.75" hidden="false" customHeight="false" outlineLevel="0" collapsed="false">
      <c r="A121" s="37"/>
      <c r="B121" s="7"/>
      <c r="C121" s="39"/>
      <c r="I121" s="7"/>
      <c r="N121" s="0" t="s">
        <v>858</v>
      </c>
      <c r="AA121" s="40"/>
    </row>
    <row r="122" customFormat="false" ht="12.75" hidden="false" customHeight="false" outlineLevel="0" collapsed="false">
      <c r="A122" s="37"/>
      <c r="B122" s="7"/>
      <c r="C122" s="39"/>
      <c r="I122" s="7"/>
      <c r="AA122" s="40"/>
    </row>
    <row r="123" customFormat="false" ht="12.75" hidden="false" customHeight="false" outlineLevel="0" collapsed="false">
      <c r="A123" s="37"/>
      <c r="B123" s="7"/>
      <c r="C123" s="39"/>
      <c r="I123" s="7"/>
      <c r="AA123" s="40"/>
    </row>
    <row r="124" customFormat="false" ht="12.75" hidden="false" customHeight="false" outlineLevel="0" collapsed="false">
      <c r="A124" s="37"/>
      <c r="B124" s="7"/>
      <c r="C124" s="39"/>
      <c r="I124" s="7"/>
      <c r="N124" s="0" t="s">
        <v>859</v>
      </c>
      <c r="AA124" s="40"/>
    </row>
    <row r="125" customFormat="false" ht="12.75" hidden="false" customHeight="false" outlineLevel="0" collapsed="false">
      <c r="A125" s="37"/>
      <c r="B125" s="7"/>
      <c r="C125" s="39"/>
      <c r="I125" s="7"/>
      <c r="AA125" s="40"/>
    </row>
    <row r="126" customFormat="false" ht="12.75" hidden="false" customHeight="false" outlineLevel="0" collapsed="false">
      <c r="A126" s="37"/>
      <c r="B126" s="7"/>
      <c r="C126" s="39"/>
      <c r="I126" s="7"/>
      <c r="AA126" s="40"/>
    </row>
    <row r="127" customFormat="false" ht="12.75" hidden="false" customHeight="false" outlineLevel="0" collapsed="false">
      <c r="A127" s="37"/>
      <c r="B127" s="7"/>
      <c r="C127" s="39"/>
      <c r="I127" s="7"/>
      <c r="N127" s="0" t="s">
        <v>860</v>
      </c>
      <c r="AA127" s="40"/>
    </row>
    <row r="128" customFormat="false" ht="12.75" hidden="false" customHeight="false" outlineLevel="0" collapsed="false">
      <c r="A128" s="37"/>
      <c r="B128" s="7"/>
      <c r="C128" s="39"/>
      <c r="I128" s="7"/>
      <c r="AA128" s="40"/>
    </row>
    <row r="129" customFormat="false" ht="12.75" hidden="false" customHeight="false" outlineLevel="0" collapsed="false">
      <c r="A129" s="37"/>
      <c r="B129" s="7"/>
      <c r="C129" s="39"/>
      <c r="I129" s="7"/>
      <c r="AA129" s="40"/>
    </row>
    <row r="130" customFormat="false" ht="12.75" hidden="false" customHeight="false" outlineLevel="0" collapsed="false">
      <c r="A130" s="37"/>
      <c r="B130" s="7"/>
      <c r="C130" s="39"/>
      <c r="I130" s="7"/>
      <c r="N130" s="0" t="s">
        <v>861</v>
      </c>
      <c r="AA130" s="40"/>
    </row>
    <row r="131" customFormat="false" ht="12.75" hidden="false" customHeight="false" outlineLevel="0" collapsed="false">
      <c r="A131" s="37"/>
      <c r="B131" s="7"/>
      <c r="C131" s="39"/>
      <c r="I131" s="7"/>
      <c r="AA131" s="40"/>
    </row>
    <row r="132" customFormat="false" ht="12.75" hidden="false" customHeight="false" outlineLevel="0" collapsed="false">
      <c r="A132" s="37"/>
      <c r="B132" s="7"/>
      <c r="C132" s="39"/>
      <c r="I132" s="7"/>
      <c r="AA132" s="40"/>
    </row>
    <row r="133" customFormat="false" ht="12.75" hidden="false" customHeight="false" outlineLevel="0" collapsed="false">
      <c r="A133" s="37"/>
      <c r="B133" s="7"/>
      <c r="C133" s="39"/>
      <c r="I133" s="7"/>
      <c r="N133" s="0" t="s">
        <v>862</v>
      </c>
      <c r="AA133" s="40"/>
    </row>
    <row r="134" customFormat="false" ht="12.75" hidden="false" customHeight="false" outlineLevel="0" collapsed="false">
      <c r="A134" s="37"/>
      <c r="B134" s="7"/>
      <c r="C134" s="39"/>
      <c r="I134" s="7"/>
      <c r="AA134" s="40"/>
    </row>
    <row r="135" customFormat="false" ht="12.75" hidden="false" customHeight="false" outlineLevel="0" collapsed="false">
      <c r="A135" s="37"/>
      <c r="B135" s="7"/>
      <c r="C135" s="39"/>
      <c r="I135" s="7"/>
      <c r="AA135" s="40"/>
    </row>
    <row r="136" customFormat="false" ht="12.75" hidden="false" customHeight="false" outlineLevel="0" collapsed="false">
      <c r="A136" s="37"/>
      <c r="B136" s="7"/>
      <c r="C136" s="39"/>
      <c r="I136" s="7"/>
      <c r="N136" s="0" t="s">
        <v>863</v>
      </c>
      <c r="AA136" s="40"/>
    </row>
    <row r="137" customFormat="false" ht="12.75" hidden="false" customHeight="false" outlineLevel="0" collapsed="false">
      <c r="A137" s="37"/>
      <c r="B137" s="7"/>
      <c r="C137" s="39"/>
      <c r="I137" s="7"/>
      <c r="AA137" s="40"/>
    </row>
    <row r="138" customFormat="false" ht="12.75" hidden="false" customHeight="false" outlineLevel="0" collapsed="false">
      <c r="A138" s="37"/>
      <c r="B138" s="7"/>
      <c r="C138" s="39"/>
      <c r="I138" s="7"/>
      <c r="AA138" s="40"/>
    </row>
    <row r="139" customFormat="false" ht="12.75" hidden="false" customHeight="false" outlineLevel="0" collapsed="false">
      <c r="A139" s="37"/>
      <c r="B139" s="7"/>
      <c r="C139" s="39"/>
      <c r="I139" s="7"/>
      <c r="N139" s="0" t="s">
        <v>864</v>
      </c>
      <c r="AA139" s="40"/>
    </row>
    <row r="140" customFormat="false" ht="12.75" hidden="false" customHeight="false" outlineLevel="0" collapsed="false">
      <c r="A140" s="37"/>
      <c r="B140" s="7"/>
      <c r="C140" s="39"/>
      <c r="I140" s="7"/>
      <c r="AA140" s="40"/>
    </row>
    <row r="141" customFormat="false" ht="12.75" hidden="false" customHeight="false" outlineLevel="0" collapsed="false">
      <c r="A141" s="37"/>
      <c r="B141" s="7"/>
      <c r="C141" s="39"/>
      <c r="I141" s="7"/>
      <c r="AA141" s="40"/>
    </row>
    <row r="142" customFormat="false" ht="12.75" hidden="false" customHeight="false" outlineLevel="0" collapsed="false">
      <c r="A142" s="37"/>
      <c r="B142" s="7"/>
      <c r="C142" s="39"/>
      <c r="I142" s="7"/>
      <c r="N142" s="0" t="s">
        <v>865</v>
      </c>
      <c r="AA142" s="40"/>
    </row>
    <row r="143" customFormat="false" ht="12.75" hidden="false" customHeight="false" outlineLevel="0" collapsed="false">
      <c r="A143" s="37"/>
      <c r="B143" s="7"/>
      <c r="C143" s="39"/>
      <c r="I143" s="7"/>
      <c r="AA143" s="40"/>
    </row>
    <row r="144" customFormat="false" ht="12.75" hidden="false" customHeight="false" outlineLevel="0" collapsed="false">
      <c r="A144" s="37"/>
      <c r="B144" s="7"/>
      <c r="C144" s="39"/>
      <c r="I144" s="7"/>
      <c r="AA144" s="40"/>
    </row>
    <row r="145" customFormat="false" ht="12.75" hidden="false" customHeight="false" outlineLevel="0" collapsed="false">
      <c r="A145" s="37"/>
      <c r="B145" s="7"/>
      <c r="C145" s="39"/>
      <c r="I145" s="7"/>
      <c r="N145" s="0" t="s">
        <v>866</v>
      </c>
      <c r="AA145" s="40"/>
    </row>
    <row r="146" customFormat="false" ht="12.75" hidden="false" customHeight="false" outlineLevel="0" collapsed="false">
      <c r="A146" s="37"/>
      <c r="B146" s="7"/>
      <c r="C146" s="39"/>
      <c r="I146" s="7"/>
      <c r="AA146" s="40"/>
    </row>
    <row r="147" customFormat="false" ht="12.75" hidden="false" customHeight="false" outlineLevel="0" collapsed="false">
      <c r="A147" s="37"/>
      <c r="B147" s="7"/>
      <c r="C147" s="39"/>
      <c r="I147" s="7"/>
      <c r="AA147" s="40"/>
    </row>
    <row r="148" customFormat="false" ht="12.75" hidden="false" customHeight="false" outlineLevel="0" collapsed="false">
      <c r="A148" s="37"/>
      <c r="B148" s="7"/>
      <c r="C148" s="39"/>
      <c r="I148" s="7"/>
      <c r="N148" s="0" t="s">
        <v>867</v>
      </c>
      <c r="AA148" s="40"/>
    </row>
    <row r="149" customFormat="false" ht="12.75" hidden="false" customHeight="false" outlineLevel="0" collapsed="false">
      <c r="A149" s="37"/>
      <c r="B149" s="7"/>
      <c r="C149" s="39"/>
      <c r="I149" s="7"/>
      <c r="AA149" s="40"/>
    </row>
    <row r="150" customFormat="false" ht="12.75" hidden="false" customHeight="false" outlineLevel="0" collapsed="false">
      <c r="A150" s="37"/>
      <c r="B150" s="7"/>
      <c r="C150" s="39"/>
      <c r="I150" s="7"/>
      <c r="AA150" s="40"/>
    </row>
    <row r="151" customFormat="false" ht="12.75" hidden="false" customHeight="false" outlineLevel="0" collapsed="false">
      <c r="A151" s="37"/>
      <c r="B151" s="7"/>
      <c r="C151" s="39"/>
      <c r="I151" s="7"/>
      <c r="N151" s="0" t="s">
        <v>868</v>
      </c>
      <c r="AA151" s="40"/>
    </row>
    <row r="152" customFormat="false" ht="12.75" hidden="false" customHeight="false" outlineLevel="0" collapsed="false">
      <c r="A152" s="37"/>
      <c r="B152" s="7"/>
      <c r="C152" s="39"/>
      <c r="I152" s="7"/>
      <c r="AA152" s="40"/>
    </row>
    <row r="153" customFormat="false" ht="12.75" hidden="false" customHeight="false" outlineLevel="0" collapsed="false">
      <c r="A153" s="37"/>
      <c r="B153" s="7"/>
      <c r="C153" s="39"/>
      <c r="I153" s="7"/>
      <c r="AA153" s="40"/>
    </row>
    <row r="154" customFormat="false" ht="12.75" hidden="false" customHeight="false" outlineLevel="0" collapsed="false">
      <c r="A154" s="37"/>
      <c r="B154" s="7"/>
      <c r="C154" s="39"/>
      <c r="I154" s="7"/>
      <c r="N154" s="0" t="s">
        <v>869</v>
      </c>
      <c r="AA154" s="40"/>
    </row>
    <row r="155" customFormat="false" ht="12.75" hidden="false" customHeight="false" outlineLevel="0" collapsed="false">
      <c r="A155" s="37"/>
      <c r="B155" s="7"/>
      <c r="C155" s="39"/>
      <c r="I155" s="7"/>
      <c r="AA155" s="40"/>
    </row>
    <row r="156" customFormat="false" ht="12.75" hidden="false" customHeight="false" outlineLevel="0" collapsed="false">
      <c r="A156" s="37"/>
      <c r="B156" s="7"/>
      <c r="C156" s="39"/>
      <c r="I156" s="7"/>
      <c r="AA156" s="40"/>
    </row>
    <row r="157" customFormat="false" ht="12.75" hidden="false" customHeight="false" outlineLevel="0" collapsed="false">
      <c r="A157" s="37"/>
      <c r="B157" s="7"/>
      <c r="C157" s="39"/>
      <c r="I157" s="7"/>
      <c r="N157" s="0" t="s">
        <v>870</v>
      </c>
      <c r="AA157" s="40"/>
    </row>
    <row r="158" customFormat="false" ht="12.75" hidden="false" customHeight="false" outlineLevel="0" collapsed="false">
      <c r="A158" s="37"/>
      <c r="B158" s="7"/>
      <c r="C158" s="39"/>
      <c r="I158" s="7"/>
      <c r="AA158" s="40"/>
    </row>
    <row r="159" customFormat="false" ht="12.75" hidden="false" customHeight="false" outlineLevel="0" collapsed="false">
      <c r="A159" s="37"/>
      <c r="B159" s="7"/>
      <c r="C159" s="39"/>
      <c r="I159" s="7"/>
      <c r="AA159" s="40"/>
    </row>
    <row r="160" customFormat="false" ht="12.75" hidden="false" customHeight="false" outlineLevel="0" collapsed="false">
      <c r="A160" s="37"/>
      <c r="B160" s="7"/>
      <c r="C160" s="39"/>
      <c r="I160" s="7"/>
      <c r="N160" s="0" t="s">
        <v>871</v>
      </c>
      <c r="AA160" s="40"/>
    </row>
    <row r="161" customFormat="false" ht="12.75" hidden="false" customHeight="false" outlineLevel="0" collapsed="false">
      <c r="A161" s="37"/>
      <c r="B161" s="7"/>
      <c r="C161" s="39"/>
      <c r="I161" s="7"/>
      <c r="AA161" s="40"/>
    </row>
    <row r="162" customFormat="false" ht="12.75" hidden="false" customHeight="false" outlineLevel="0" collapsed="false">
      <c r="A162" s="37"/>
      <c r="B162" s="7"/>
      <c r="C162" s="39"/>
      <c r="I162" s="7"/>
      <c r="AA162" s="40"/>
    </row>
    <row r="163" customFormat="false" ht="12.75" hidden="false" customHeight="false" outlineLevel="0" collapsed="false">
      <c r="A163" s="37"/>
      <c r="B163" s="7"/>
      <c r="C163" s="39"/>
      <c r="I163" s="7"/>
      <c r="N163" s="0" t="s">
        <v>872</v>
      </c>
      <c r="AA163" s="40"/>
    </row>
    <row r="164" customFormat="false" ht="12.75" hidden="false" customHeight="false" outlineLevel="0" collapsed="false">
      <c r="A164" s="37"/>
      <c r="B164" s="7"/>
      <c r="C164" s="39"/>
      <c r="I164" s="7"/>
      <c r="AA164" s="40"/>
    </row>
    <row r="165" customFormat="false" ht="12.75" hidden="false" customHeight="false" outlineLevel="0" collapsed="false">
      <c r="A165" s="37"/>
      <c r="B165" s="7"/>
      <c r="C165" s="39"/>
      <c r="I165" s="7"/>
      <c r="AA165" s="40"/>
    </row>
    <row r="166" customFormat="false" ht="12.75" hidden="false" customHeight="false" outlineLevel="0" collapsed="false">
      <c r="A166" s="37"/>
      <c r="B166" s="7"/>
      <c r="C166" s="39"/>
      <c r="I166" s="7"/>
      <c r="N166" s="0" t="s">
        <v>873</v>
      </c>
      <c r="AA166" s="40"/>
    </row>
    <row r="167" customFormat="false" ht="12.75" hidden="false" customHeight="false" outlineLevel="0" collapsed="false">
      <c r="A167" s="37"/>
      <c r="B167" s="7"/>
      <c r="C167" s="39"/>
      <c r="I167" s="7"/>
      <c r="AA167" s="40"/>
    </row>
    <row r="168" customFormat="false" ht="12.75" hidden="false" customHeight="false" outlineLevel="0" collapsed="false">
      <c r="A168" s="37"/>
      <c r="B168" s="7"/>
      <c r="C168" s="39"/>
      <c r="I168" s="7"/>
      <c r="AA168" s="40"/>
    </row>
    <row r="169" customFormat="false" ht="12.75" hidden="false" customHeight="false" outlineLevel="0" collapsed="false">
      <c r="A169" s="37"/>
      <c r="B169" s="7"/>
      <c r="C169" s="39"/>
      <c r="I169" s="7"/>
      <c r="N169" s="0" t="s">
        <v>874</v>
      </c>
      <c r="AA169" s="40"/>
    </row>
    <row r="170" customFormat="false" ht="12.75" hidden="false" customHeight="false" outlineLevel="0" collapsed="false">
      <c r="A170" s="37"/>
      <c r="B170" s="7"/>
      <c r="C170" s="39"/>
      <c r="I170" s="7"/>
      <c r="AA170" s="40"/>
    </row>
    <row r="171" customFormat="false" ht="12.75" hidden="false" customHeight="false" outlineLevel="0" collapsed="false">
      <c r="A171" s="37"/>
      <c r="B171" s="7"/>
      <c r="C171" s="39"/>
      <c r="I171" s="7"/>
      <c r="AA171" s="40"/>
    </row>
    <row r="172" customFormat="false" ht="12.75" hidden="false" customHeight="false" outlineLevel="0" collapsed="false">
      <c r="A172" s="37"/>
      <c r="B172" s="7"/>
      <c r="C172" s="39"/>
      <c r="I172" s="7"/>
      <c r="N172" s="0" t="s">
        <v>788</v>
      </c>
      <c r="AA172" s="40"/>
    </row>
    <row r="173" customFormat="false" ht="12.75" hidden="false" customHeight="false" outlineLevel="0" collapsed="false">
      <c r="A173" s="37"/>
      <c r="B173" s="7"/>
      <c r="C173" s="39"/>
      <c r="I173" s="7"/>
      <c r="AA173" s="40"/>
    </row>
    <row r="174" customFormat="false" ht="12.75" hidden="false" customHeight="false" outlineLevel="0" collapsed="false">
      <c r="A174" s="37"/>
      <c r="B174" s="7"/>
      <c r="C174" s="39"/>
      <c r="I174" s="7"/>
      <c r="AA174" s="40"/>
    </row>
    <row r="175" customFormat="false" ht="12.75" hidden="false" customHeight="false" outlineLevel="0" collapsed="false">
      <c r="A175" s="37"/>
      <c r="B175" s="7"/>
      <c r="C175" s="39"/>
      <c r="I175" s="7"/>
      <c r="AA175" s="40"/>
    </row>
    <row r="176" customFormat="false" ht="12.75" hidden="false" customHeight="false" outlineLevel="0" collapsed="false">
      <c r="A176" s="37"/>
      <c r="B176" s="7"/>
      <c r="C176" s="39"/>
      <c r="I176" s="7"/>
      <c r="O176" s="0" t="s">
        <v>875</v>
      </c>
      <c r="AA176" s="40"/>
    </row>
    <row r="177" customFormat="false" ht="12.75" hidden="false" customHeight="false" outlineLevel="0" collapsed="false">
      <c r="A177" s="37"/>
      <c r="B177" s="7"/>
      <c r="C177" s="39"/>
      <c r="I177" s="7"/>
      <c r="AA177" s="40"/>
    </row>
    <row r="178" customFormat="false" ht="12.75" hidden="false" customHeight="false" outlineLevel="0" collapsed="false">
      <c r="A178" s="37"/>
      <c r="B178" s="7"/>
      <c r="C178" s="39"/>
      <c r="I178" s="7"/>
      <c r="AA178" s="40"/>
    </row>
    <row r="179" customFormat="false" ht="12.75" hidden="false" customHeight="false" outlineLevel="0" collapsed="false">
      <c r="A179" s="37"/>
      <c r="B179" s="7"/>
      <c r="C179" s="39"/>
      <c r="I179" s="7"/>
      <c r="AA179" s="40"/>
    </row>
    <row r="180" customFormat="false" ht="12.75" hidden="false" customHeight="false" outlineLevel="0" collapsed="false">
      <c r="A180" s="37"/>
      <c r="B180" s="7"/>
      <c r="C180" s="39"/>
      <c r="I180" s="7"/>
      <c r="N180" s="0" t="s">
        <v>756</v>
      </c>
      <c r="AA180" s="40"/>
    </row>
    <row r="181" customFormat="false" ht="12.75" hidden="false" customHeight="false" outlineLevel="0" collapsed="false">
      <c r="A181" s="37"/>
      <c r="B181" s="7"/>
      <c r="C181" s="39"/>
      <c r="I181" s="7"/>
      <c r="AA181" s="40"/>
    </row>
    <row r="182" customFormat="false" ht="12.75" hidden="false" customHeight="false" outlineLevel="0" collapsed="false">
      <c r="A182" s="37"/>
      <c r="B182" s="7"/>
      <c r="C182" s="39"/>
      <c r="I182" s="7"/>
      <c r="AA182" s="40"/>
    </row>
    <row r="183" customFormat="false" ht="12.75" hidden="false" customHeight="false" outlineLevel="0" collapsed="false">
      <c r="A183" s="37"/>
      <c r="B183" s="7"/>
      <c r="C183" s="39"/>
      <c r="I183" s="7"/>
      <c r="N183" s="0" t="s">
        <v>876</v>
      </c>
      <c r="AA183" s="40"/>
    </row>
    <row r="184" customFormat="false" ht="12.75" hidden="false" customHeight="false" outlineLevel="0" collapsed="false">
      <c r="A184" s="37"/>
      <c r="B184" s="7"/>
      <c r="C184" s="39"/>
      <c r="I184" s="7"/>
      <c r="AA184" s="40"/>
    </row>
    <row r="185" customFormat="false" ht="12.75" hidden="false" customHeight="false" outlineLevel="0" collapsed="false">
      <c r="A185" s="37"/>
      <c r="B185" s="7"/>
      <c r="C185" s="39"/>
      <c r="I185" s="7"/>
      <c r="AA185" s="40"/>
    </row>
    <row r="186" customFormat="false" ht="12.75" hidden="false" customHeight="false" outlineLevel="0" collapsed="false">
      <c r="A186" s="37"/>
      <c r="B186" s="7"/>
      <c r="C186" s="39"/>
      <c r="I186" s="7"/>
      <c r="AA186" s="40"/>
    </row>
    <row r="187" customFormat="false" ht="12.75" hidden="false" customHeight="false" outlineLevel="0" collapsed="false">
      <c r="A187" s="37"/>
      <c r="B187" s="7"/>
      <c r="C187" s="39"/>
      <c r="I187" s="7"/>
      <c r="AA187" s="40"/>
    </row>
    <row r="188" customFormat="false" ht="12.75" hidden="false" customHeight="false" outlineLevel="0" collapsed="false">
      <c r="A188" s="37"/>
      <c r="B188" s="7"/>
      <c r="C188" s="39"/>
      <c r="I188" s="7"/>
      <c r="AA188" s="40"/>
    </row>
    <row r="189" customFormat="false" ht="12.75" hidden="false" customHeight="false" outlineLevel="0" collapsed="false">
      <c r="A189" s="37"/>
      <c r="B189" s="38"/>
      <c r="C189" s="39"/>
      <c r="I189" s="38"/>
      <c r="AA189" s="40"/>
    </row>
    <row r="190" customFormat="false" ht="12.75" hidden="false" customHeight="false" outlineLevel="0" collapsed="false">
      <c r="A190" s="37"/>
      <c r="B190" s="38"/>
      <c r="C190" s="39"/>
      <c r="I190" s="38"/>
      <c r="AA190" s="40"/>
    </row>
    <row r="191" customFormat="false" ht="12.75" hidden="false" customHeight="false" outlineLevel="0" collapsed="false">
      <c r="A191" s="37"/>
      <c r="B191" s="38"/>
      <c r="C191" s="39"/>
      <c r="I191" s="38"/>
      <c r="AA191" s="40"/>
    </row>
    <row r="192" customFormat="false" ht="12.75" hidden="false" customHeight="false" outlineLevel="0" collapsed="false">
      <c r="A192" s="37" t="s">
        <v>877</v>
      </c>
      <c r="B192" s="38" t="s">
        <v>878</v>
      </c>
      <c r="C192" s="39" t="s">
        <v>879</v>
      </c>
      <c r="I192" s="38"/>
      <c r="AA192" s="40"/>
    </row>
    <row r="193" customFormat="false" ht="12.75" hidden="false" customHeight="false" outlineLevel="0" collapsed="false">
      <c r="A193" s="37" t="s">
        <v>880</v>
      </c>
      <c r="B193" s="38" t="s">
        <v>881</v>
      </c>
      <c r="C193" s="39" t="s">
        <v>882</v>
      </c>
      <c r="I193" s="38"/>
      <c r="AA193" s="40"/>
    </row>
    <row r="194" customFormat="false" ht="12.75" hidden="false" customHeight="false" outlineLevel="0" collapsed="false">
      <c r="A194" s="37" t="s">
        <v>883</v>
      </c>
      <c r="B194" s="38" t="s">
        <v>884</v>
      </c>
      <c r="C194" s="39"/>
      <c r="I194" s="38"/>
      <c r="AA194" s="40"/>
    </row>
    <row r="195" customFormat="false" ht="12.75" hidden="false" customHeight="false" outlineLevel="0" collapsed="false">
      <c r="A195" s="37"/>
      <c r="B195" s="38" t="s">
        <v>885</v>
      </c>
      <c r="C195" s="39"/>
      <c r="I195" s="38"/>
      <c r="AA195" s="40"/>
    </row>
    <row r="196" customFormat="false" ht="12.75" hidden="false" customHeight="false" outlineLevel="0" collapsed="false">
      <c r="A196" s="37"/>
      <c r="B196" s="38"/>
      <c r="C196" s="39"/>
      <c r="I196" s="38"/>
      <c r="AA196" s="40"/>
    </row>
    <row r="197" customFormat="false" ht="12.75" hidden="false" customHeight="false" outlineLevel="0" collapsed="false">
      <c r="A197" s="37"/>
      <c r="B197" s="38"/>
      <c r="C197" s="39"/>
      <c r="I197" s="38"/>
      <c r="AA197" s="40"/>
    </row>
    <row r="198" customFormat="false" ht="12.75" hidden="false" customHeight="false" outlineLevel="0" collapsed="false">
      <c r="A198" s="37" t="s">
        <v>886</v>
      </c>
      <c r="B198" s="38"/>
      <c r="C198" s="39" t="s">
        <v>887</v>
      </c>
      <c r="E198" s="0" t="s">
        <v>888</v>
      </c>
      <c r="G198" s="0" t="s">
        <v>889</v>
      </c>
      <c r="I198" s="38" t="s">
        <v>890</v>
      </c>
      <c r="AA198" s="40"/>
    </row>
    <row r="199" customFormat="false" ht="12.75" hidden="false" customHeight="false" outlineLevel="0" collapsed="false">
      <c r="A199" s="37" t="s">
        <v>891</v>
      </c>
      <c r="B199" s="38"/>
      <c r="C199" s="39" t="s">
        <v>892</v>
      </c>
      <c r="E199" s="0" t="s">
        <v>893</v>
      </c>
      <c r="G199" s="0" t="s">
        <v>894</v>
      </c>
      <c r="I199" s="38" t="s">
        <v>895</v>
      </c>
      <c r="AA19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Q24" activeCellId="0" sqref="Q24:Q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65"/>
    <col collapsed="false" customWidth="true" hidden="false" outlineLevel="0" max="2" min="2" style="0" width="8.15"/>
    <col collapsed="false" customWidth="true" hidden="false" outlineLevel="0" max="3" min="3" style="0" width="2.65"/>
    <col collapsed="false" customWidth="true" hidden="false" outlineLevel="0" max="4" min="4" style="0" width="8.15"/>
    <col collapsed="false" customWidth="true" hidden="false" outlineLevel="0" max="5" min="5" style="0" width="81.32"/>
    <col collapsed="false" customWidth="true" hidden="false" outlineLevel="0" max="6" min="6" style="0" width="2.65"/>
    <col collapsed="false" customWidth="true" hidden="false" outlineLevel="0" max="7" min="7" style="0" width="81.32"/>
    <col collapsed="false" customWidth="true" hidden="false" outlineLevel="0" max="8" min="8" style="0" width="2.65"/>
    <col collapsed="false" customWidth="true" hidden="false" outlineLevel="0" max="9" min="9" style="0" width="9.99"/>
    <col collapsed="false" customWidth="true" hidden="false" outlineLevel="0" max="10" min="10" style="0" width="8.15"/>
    <col collapsed="false" customWidth="true" hidden="false" outlineLevel="0" max="11" min="11" style="0" width="10.32"/>
    <col collapsed="false" customWidth="true" hidden="false" outlineLevel="0" max="12" min="12" style="0" width="2.65"/>
    <col collapsed="false" customWidth="true" hidden="false" outlineLevel="0" max="13" min="13" style="0" width="8.15"/>
    <col collapsed="false" customWidth="true" hidden="false" outlineLevel="0" max="14" min="14" style="0" width="10.15"/>
    <col collapsed="false" customWidth="true" hidden="false" outlineLevel="0" max="15" min="15" style="0" width="16.15"/>
    <col collapsed="false" customWidth="true" hidden="false" outlineLevel="0" max="16" min="16" style="0" width="7.82"/>
    <col collapsed="false" customWidth="true" hidden="false" outlineLevel="0" max="17" min="17" style="0" width="41.82"/>
    <col collapsed="false" customWidth="true" hidden="false" outlineLevel="0" max="18" min="18" style="0" width="11.15"/>
    <col collapsed="false" customWidth="true" hidden="false" outlineLevel="0" max="19" min="19" style="0" width="10.15"/>
    <col collapsed="false" customWidth="true" hidden="false" outlineLevel="0" max="20" min="20" style="0" width="42.15"/>
    <col collapsed="false" customWidth="true" hidden="false" outlineLevel="0" max="21" min="21" style="0" width="16.15"/>
    <col collapsed="false" customWidth="true" hidden="true" outlineLevel="0" max="22" min="22" style="0" width="8.65"/>
    <col collapsed="false" customWidth="true" hidden="true" outlineLevel="0" max="23" min="23" style="0" width="10.99"/>
    <col collapsed="false" customWidth="true" hidden="true" outlineLevel="0" max="25" min="24" style="0" width="8.65"/>
    <col collapsed="false" customWidth="true" hidden="false" outlineLevel="0" max="27" min="26" style="0" width="12.15"/>
    <col collapsed="false" customWidth="true" hidden="false" outlineLevel="0" max="29" min="29" style="0" width="20.65"/>
  </cols>
  <sheetData>
    <row r="1" customFormat="false" ht="12.75" hidden="true" customHeight="false" outlineLevel="1" collapsed="false">
      <c r="A1" s="0" t="s">
        <v>896</v>
      </c>
    </row>
    <row r="2" customFormat="false" ht="12.75" hidden="true" customHeight="false" outlineLevel="1" collapsed="false"/>
    <row r="3" customFormat="false" ht="12.75" hidden="true" customHeight="false" outlineLevel="1" collapsed="false">
      <c r="A3" s="0" t="s">
        <v>897</v>
      </c>
      <c r="B3" s="0" t="n">
        <v>30.0678</v>
      </c>
      <c r="C3" s="0" t="s">
        <v>898</v>
      </c>
      <c r="D3" s="0" t="n">
        <v>44.362</v>
      </c>
      <c r="U3" s="0" t="e">
        <f aca="false">FIND("%",#REF!,1)</f>
        <v>#REF!</v>
      </c>
      <c r="Z3" s="0" t="e">
        <f aca="false">B3*100/(Z4+100)</f>
        <v>#REF!</v>
      </c>
    </row>
    <row r="4" customFormat="false" ht="12.75" hidden="true" customHeight="false" outlineLevel="1" collapsed="false">
      <c r="B4" s="0" t="s">
        <v>899</v>
      </c>
      <c r="D4" s="0" t="s">
        <v>900</v>
      </c>
      <c r="U4" s="14" t="e">
        <f aca="false">REPLACE(#REF!,U3,1,"")</f>
        <v>#REF!</v>
      </c>
      <c r="V4" s="14"/>
      <c r="W4" s="14"/>
      <c r="X4" s="14"/>
      <c r="Y4" s="14"/>
      <c r="Z4" s="0" t="e">
        <f aca="false">REPLACE(U4,U5,1,",")</f>
        <v>#REF!</v>
      </c>
    </row>
    <row r="5" customFormat="false" ht="12.75" hidden="true" customHeight="false" outlineLevel="1" collapsed="false">
      <c r="U5" s="0" t="e">
        <f aca="false">FIND(".",U4,1)</f>
        <v>#REF!</v>
      </c>
    </row>
    <row r="6" customFormat="false" ht="12.75" hidden="true" customHeight="false" outlineLevel="1" collapsed="false">
      <c r="B6" s="0" t="s">
        <v>901</v>
      </c>
      <c r="U6" s="0" t="n">
        <f aca="false">FIND("%",B4,1)</f>
        <v>6</v>
      </c>
      <c r="Z6" s="0" t="e">
        <f aca="false">#REF!*100/(Z7+100)</f>
        <v>#VALUE!</v>
      </c>
    </row>
    <row r="7" customFormat="false" ht="12.75" hidden="true" customHeight="false" outlineLevel="1" collapsed="false">
      <c r="B7" s="0" t="s">
        <v>902</v>
      </c>
      <c r="U7" s="0" t="str">
        <f aca="false">REPLACE(B4,U6,1,"")</f>
        <v>0.225</v>
      </c>
      <c r="Z7" s="0" t="str">
        <f aca="false">REPLACE(U7,U8,1,",")</f>
        <v>0,225</v>
      </c>
    </row>
    <row r="8" customFormat="false" ht="12.75" hidden="true" customHeight="false" outlineLevel="1" collapsed="false">
      <c r="B8" s="15" t="s">
        <v>757</v>
      </c>
      <c r="C8" s="15"/>
      <c r="D8" s="15"/>
      <c r="E8" s="15"/>
      <c r="F8" s="15"/>
      <c r="G8" s="15"/>
      <c r="H8" s="15"/>
      <c r="I8" s="15"/>
      <c r="J8" s="15"/>
      <c r="U8" s="0" t="n">
        <f aca="false">FIND(".",U7,1)</f>
        <v>2</v>
      </c>
    </row>
    <row r="9" customFormat="false" ht="12.75" hidden="true" customHeight="false" outlineLevel="1" collapsed="false"/>
    <row r="10" customFormat="false" ht="12.75" hidden="true" customHeight="false" outlineLevel="1" collapsed="false">
      <c r="AA10" s="0" t="s">
        <v>903</v>
      </c>
    </row>
    <row r="11" customFormat="false" ht="12.75" hidden="true" customHeight="false" outlineLevel="1" collapsed="false">
      <c r="B11" s="15" t="s">
        <v>904</v>
      </c>
      <c r="C11" s="15"/>
      <c r="U11" s="0" t="e">
        <f aca="false">FIND("%",#REF!,1)</f>
        <v>#REF!</v>
      </c>
      <c r="Z11" s="0" t="e">
        <f aca="false">FIND(".",U4,1)</f>
        <v>#REF!</v>
      </c>
      <c r="AA11" s="15" t="e">
        <f aca="false">#REF!*100/(Z12+100)</f>
        <v>#VALUE!</v>
      </c>
    </row>
    <row r="12" customFormat="false" ht="12.75" hidden="true" customHeight="false" outlineLevel="1" collapsed="false">
      <c r="U12" s="0" t="e">
        <f aca="false">REPLACE(B9,U11,1,"")</f>
        <v>#REF!</v>
      </c>
      <c r="Z12" s="0" t="e">
        <f aca="false">REPLACE(U4,Z11,1,",")</f>
        <v>#REF!</v>
      </c>
    </row>
    <row r="13" customFormat="false" ht="12.75" hidden="true" customHeight="false" outlineLevel="1" collapsed="false"/>
    <row r="14" customFormat="false" ht="12.75" hidden="true" customHeight="false" outlineLevel="1" collapsed="false">
      <c r="U14" s="0" t="e">
        <f aca="false">FIND("%",B14,1)</f>
        <v>#VALUE!</v>
      </c>
      <c r="Z14" s="0" t="e">
        <f aca="false">FIND(".",U15,1)</f>
        <v>#VALUE!</v>
      </c>
      <c r="AA14" s="15" t="e">
        <f aca="false">B11*100/(Z15+100)</f>
        <v>#VALUE!</v>
      </c>
    </row>
    <row r="15" customFormat="false" ht="12.75" hidden="true" customHeight="false" outlineLevel="1" collapsed="false">
      <c r="B15" s="0" t="s">
        <v>905</v>
      </c>
      <c r="U15" s="0" t="e">
        <f aca="false">REPLACE(B14,U14,1,"")</f>
        <v>#VALUE!</v>
      </c>
      <c r="Z15" s="0" t="e">
        <f aca="false">REPLACE(U15,Z14,1,",")</f>
        <v>#VALUE!</v>
      </c>
    </row>
    <row r="16" customFormat="false" ht="12.75" hidden="true" customHeight="false" outlineLevel="1" collapsed="false">
      <c r="B16" s="41"/>
      <c r="C16" s="41"/>
    </row>
    <row r="18" customFormat="false" ht="12.75" hidden="false" customHeight="false" outlineLevel="0" collapsed="false">
      <c r="B18" s="0" t="s">
        <v>906</v>
      </c>
      <c r="C18" s="0" t="s">
        <v>907</v>
      </c>
      <c r="D18" s="0" t="s">
        <v>908</v>
      </c>
      <c r="L18" s="0" t="s">
        <v>897</v>
      </c>
      <c r="M18" s="15" t="n">
        <v>30.137</v>
      </c>
      <c r="O18" s="18" t="n">
        <f aca="false">M18/(1+P20/100)</f>
        <v>9.13242424242424</v>
      </c>
      <c r="Q18" s="42"/>
      <c r="T18" s="0" t="s">
        <v>909</v>
      </c>
    </row>
    <row r="19" customFormat="false" ht="12.75" hidden="false" customHeight="false" outlineLevel="0" collapsed="false">
      <c r="B19" s="0" t="s">
        <v>910</v>
      </c>
      <c r="C19" s="0" t="n">
        <v>44.2562</v>
      </c>
      <c r="D19" s="0" t="n">
        <v>-0.1058</v>
      </c>
      <c r="M19" s="0" t="s">
        <v>911</v>
      </c>
      <c r="N19" s="0" t="n">
        <f aca="false">FIND(".",M19,1)</f>
        <v>2</v>
      </c>
      <c r="O19" s="0" t="str">
        <f aca="false">REPLACE(M19,N19,1,",")</f>
        <v>0,230%</v>
      </c>
      <c r="P19" s="0" t="n">
        <f aca="false">FIND("%",O19,1)</f>
        <v>6</v>
      </c>
      <c r="S19" s="41"/>
      <c r="T19" s="41"/>
    </row>
    <row r="20" customFormat="false" ht="12.75" hidden="false" customHeight="false" outlineLevel="0" collapsed="false">
      <c r="P20" s="0" t="str">
        <f aca="false">REPLACE(O19,P19,1," ")</f>
        <v>0,230 </v>
      </c>
    </row>
    <row r="21" customFormat="false" ht="12.75" hidden="false" customHeight="false" outlineLevel="0" collapsed="false">
      <c r="B21" s="0" t="s">
        <v>912</v>
      </c>
      <c r="C21" s="0" t="n">
        <v>44.362</v>
      </c>
      <c r="D21" s="0" t="n">
        <v>-0.0326</v>
      </c>
      <c r="L21" s="0" t="s">
        <v>898</v>
      </c>
      <c r="M21" s="15" t="n">
        <v>44.2562</v>
      </c>
      <c r="O21" s="18" t="n">
        <f aca="false">M21/(O24/100+1)</f>
        <v>-32.0697101449275</v>
      </c>
      <c r="S21" s="41"/>
    </row>
    <row r="22" customFormat="false" ht="12.75" hidden="false" customHeight="false" outlineLevel="0" collapsed="false">
      <c r="M22" s="0" t="s">
        <v>913</v>
      </c>
      <c r="N22" s="0" t="n">
        <f aca="false">FIND(".",M22,1)</f>
        <v>3</v>
      </c>
      <c r="O22" s="0" t="str">
        <f aca="false">REPLACE(M22,N22,1,",")</f>
        <v>-0,238%</v>
      </c>
    </row>
    <row r="23" customFormat="false" ht="12.75" hidden="false" customHeight="false" outlineLevel="0" collapsed="false">
      <c r="B23" s="0" t="s">
        <v>914</v>
      </c>
      <c r="C23" s="0" t="n">
        <v>44.3946</v>
      </c>
      <c r="D23" s="0" t="n">
        <v>-0.1679</v>
      </c>
      <c r="N23" s="41"/>
      <c r="O23" s="0" t="n">
        <f aca="false">FIND("%",O22,1)</f>
        <v>7</v>
      </c>
      <c r="S23" s="41"/>
    </row>
    <row r="24" customFormat="false" ht="12.75" hidden="false" customHeight="false" outlineLevel="0" collapsed="false">
      <c r="O24" s="0" t="str">
        <f aca="false">REPLACE(O22,O23,1," ")</f>
        <v>-0,238 </v>
      </c>
    </row>
    <row r="25" customFormat="false" ht="12.75" hidden="false" customHeight="false" outlineLevel="0" collapsed="false">
      <c r="B25" s="0" t="s">
        <v>915</v>
      </c>
      <c r="C25" s="0" t="n">
        <v>44.5625</v>
      </c>
      <c r="D25" s="0" t="n">
        <v>0.0354</v>
      </c>
      <c r="N25" s="41"/>
      <c r="S25" s="41"/>
    </row>
    <row r="27" customFormat="false" ht="12.75" hidden="false" customHeight="false" outlineLevel="0" collapsed="false">
      <c r="B27" s="0" t="s">
        <v>916</v>
      </c>
      <c r="C27" s="0" t="n">
        <v>44.5271</v>
      </c>
      <c r="D27" s="0" t="n">
        <v>-0.1536</v>
      </c>
      <c r="N27" s="41"/>
      <c r="S27" s="41"/>
    </row>
    <row r="29" customFormat="false" ht="12.75" hidden="false" customHeight="false" outlineLevel="0" collapsed="false">
      <c r="B29" s="0" t="s">
        <v>917</v>
      </c>
      <c r="C29" s="0" t="n">
        <v>44.6807</v>
      </c>
      <c r="D29" s="0" t="n">
        <v>-0.1326</v>
      </c>
      <c r="N29" s="41"/>
      <c r="S29" s="41"/>
    </row>
    <row r="31" customFormat="false" ht="12.75" hidden="false" customHeight="false" outlineLevel="0" collapsed="false">
      <c r="B31" s="0" t="s">
        <v>918</v>
      </c>
      <c r="C31" s="0" t="n">
        <v>44.8133</v>
      </c>
      <c r="D31" s="0" t="n">
        <v>-0.1479</v>
      </c>
      <c r="N31" s="41"/>
      <c r="S31" s="41"/>
    </row>
    <row r="33" customFormat="false" ht="12.75" hidden="false" customHeight="false" outlineLevel="0" collapsed="false">
      <c r="B33" s="0" t="s">
        <v>919</v>
      </c>
      <c r="C33" s="0" t="n">
        <v>44.9612</v>
      </c>
      <c r="D33" s="0" t="n">
        <v>-0.3424</v>
      </c>
      <c r="N33" s="41"/>
      <c r="S33" s="41"/>
    </row>
    <row r="35" customFormat="false" ht="12.75" hidden="false" customHeight="false" outlineLevel="0" collapsed="false">
      <c r="B35" s="0" t="s">
        <v>920</v>
      </c>
      <c r="C35" s="0" t="n">
        <v>45.3036</v>
      </c>
      <c r="D35" s="0" t="n">
        <v>0.4461</v>
      </c>
      <c r="N35" s="41"/>
      <c r="S35" s="41"/>
    </row>
    <row r="37" customFormat="false" ht="12.75" hidden="false" customHeight="false" outlineLevel="0" collapsed="false">
      <c r="B37" s="0" t="s">
        <v>921</v>
      </c>
      <c r="C37" s="0" t="n">
        <v>44.8575</v>
      </c>
      <c r="D37" s="0" t="n">
        <v>-0.0311</v>
      </c>
      <c r="N37" s="41"/>
      <c r="S37" s="41"/>
    </row>
    <row r="39" customFormat="false" ht="12.75" hidden="false" customHeight="false" outlineLevel="0" collapsed="false">
      <c r="K39" s="41"/>
      <c r="L39" s="41"/>
      <c r="M39" s="41"/>
      <c r="N39" s="41"/>
      <c r="R39" s="41"/>
      <c r="S39" s="41"/>
    </row>
    <row r="40" customFormat="false" ht="12.75" hidden="false" customHeight="false" outlineLevel="0" collapsed="false">
      <c r="B40" s="0" t="s">
        <v>922</v>
      </c>
      <c r="J40" s="43"/>
    </row>
    <row r="42" customFormat="false" ht="12.75" hidden="false" customHeight="false" outlineLevel="0" collapsed="false">
      <c r="E42" s="0" t="s">
        <v>923</v>
      </c>
      <c r="G42" s="0" t="s">
        <v>924</v>
      </c>
    </row>
    <row r="43" customFormat="false" ht="12.75" hidden="false" customHeight="false" outlineLevel="0" collapsed="false">
      <c r="E43" s="0" t="s">
        <v>925</v>
      </c>
      <c r="G43" s="0" t="s">
        <v>925</v>
      </c>
      <c r="M43" s="43"/>
      <c r="R43" s="43"/>
    </row>
    <row r="44" customFormat="false" ht="12.75" hidden="false" customHeight="false" outlineLevel="0" collapsed="false">
      <c r="E44" s="0" t="s">
        <v>926</v>
      </c>
      <c r="G44" s="0" t="s">
        <v>927</v>
      </c>
    </row>
    <row r="45" customFormat="false" ht="12.75" hidden="false" customHeight="false" outlineLevel="0" collapsed="false">
      <c r="E45" s="0" t="s">
        <v>928</v>
      </c>
      <c r="G45" s="0" t="s">
        <v>929</v>
      </c>
    </row>
    <row r="47" customFormat="false" ht="12.75" hidden="false" customHeight="false" outlineLevel="0" collapsed="false">
      <c r="E47" s="0" t="s">
        <v>930</v>
      </c>
      <c r="G47" s="0" t="s">
        <v>931</v>
      </c>
    </row>
    <row r="49" customFormat="false" ht="12.75" hidden="false" customHeight="false" outlineLevel="0" collapsed="false">
      <c r="E49" s="0" t="s">
        <v>932</v>
      </c>
      <c r="G49" s="0" t="s">
        <v>933</v>
      </c>
    </row>
    <row r="50" customFormat="false" ht="12.75" hidden="false" customHeight="false" outlineLevel="0" collapsed="false">
      <c r="E50" s="0" t="s">
        <v>934</v>
      </c>
      <c r="G50" s="0" t="s">
        <v>935</v>
      </c>
    </row>
    <row r="51" customFormat="false" ht="12.75" hidden="false" customHeight="false" outlineLevel="0" collapsed="false">
      <c r="E51" s="0" t="s">
        <v>936</v>
      </c>
      <c r="G51" s="0" t="s">
        <v>937</v>
      </c>
    </row>
    <row r="53" customFormat="false" ht="12.75" hidden="false" customHeight="false" outlineLevel="0" collapsed="false">
      <c r="E53" s="0" t="s">
        <v>938</v>
      </c>
      <c r="G53" s="0" t="s">
        <v>939</v>
      </c>
    </row>
    <row r="55" customFormat="false" ht="12.75" hidden="false" customHeight="false" outlineLevel="0" collapsed="false">
      <c r="E55" s="0" t="s">
        <v>940</v>
      </c>
      <c r="G55" s="0" t="s">
        <v>941</v>
      </c>
    </row>
    <row r="56" customFormat="false" ht="12.75" hidden="false" customHeight="false" outlineLevel="0" collapsed="false">
      <c r="E56" s="0" t="s">
        <v>942</v>
      </c>
      <c r="G56" s="0" t="s">
        <v>943</v>
      </c>
    </row>
    <row r="57" customFormat="false" ht="12.75" hidden="false" customHeight="false" outlineLevel="0" collapsed="false">
      <c r="E57" s="0" t="s">
        <v>944</v>
      </c>
      <c r="G57" s="0" t="s">
        <v>945</v>
      </c>
    </row>
    <row r="58" customFormat="false" ht="12.75" hidden="false" customHeight="false" outlineLevel="0" collapsed="false">
      <c r="N58" s="41"/>
      <c r="O58" s="41"/>
      <c r="P58" s="41"/>
      <c r="Q58" s="41"/>
    </row>
    <row r="59" customFormat="false" ht="12.75" hidden="false" customHeight="false" outlineLevel="0" collapsed="false">
      <c r="B59" s="43"/>
      <c r="E59" s="43"/>
      <c r="F59" s="43"/>
      <c r="G59" s="43"/>
      <c r="H59" s="43"/>
      <c r="I59" s="43"/>
    </row>
    <row r="62" customFormat="false" ht="12.75" hidden="false" customHeight="false" outlineLevel="0" collapsed="false">
      <c r="N62" s="43"/>
      <c r="O62" s="43"/>
      <c r="P62" s="43"/>
      <c r="Q6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3" min="2" style="0" width="42.15"/>
    <col collapsed="false" customWidth="true" hidden="false" outlineLevel="0" max="4" min="4" style="0" width="22.32"/>
    <col collapsed="false" customWidth="true" hidden="false" outlineLevel="0" max="5" min="5" style="0" width="5.15"/>
    <col collapsed="false" customWidth="true" hidden="false" outlineLevel="0" max="6" min="6" style="0" width="10.49"/>
    <col collapsed="false" customWidth="true" hidden="false" outlineLevel="0" max="7" min="7" style="0" width="7.32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44" t="s">
        <v>946</v>
      </c>
      <c r="B1" s="44" t="s">
        <v>947</v>
      </c>
    </row>
    <row r="2" customFormat="false" ht="12.75" hidden="false" customHeight="false" outlineLevel="0" collapsed="false">
      <c r="A2" s="41" t="n">
        <v>40074</v>
      </c>
      <c r="B2" s="41" t="n">
        <v>411.7</v>
      </c>
      <c r="J2" s="45"/>
      <c r="K2" s="45"/>
    </row>
    <row r="3" customFormat="false" ht="12.75" hidden="false" customHeight="false" outlineLevel="0" collapsed="false">
      <c r="A3" s="44" t="n">
        <v>40067</v>
      </c>
      <c r="B3" s="44" t="n">
        <v>410.9</v>
      </c>
    </row>
    <row r="4" customFormat="false" ht="12.75" hidden="false" customHeight="false" outlineLevel="0" collapsed="false">
      <c r="A4" s="44" t="n">
        <v>40060</v>
      </c>
      <c r="B4" s="44" t="n">
        <v>404.9</v>
      </c>
    </row>
    <row r="5" customFormat="false" ht="12.75" hidden="false" customHeight="false" outlineLevel="0" collapsed="false">
      <c r="A5" s="44" t="n">
        <v>40053</v>
      </c>
      <c r="B5" s="44" t="n">
        <v>404.9</v>
      </c>
    </row>
    <row r="6" customFormat="false" ht="12.75" hidden="false" customHeight="false" outlineLevel="0" collapsed="false">
      <c r="A6" s="44" t="n">
        <v>40046</v>
      </c>
      <c r="B6" s="44" t="n">
        <v>398.3</v>
      </c>
    </row>
    <row r="7" customFormat="false" ht="12.75" hidden="false" customHeight="false" outlineLevel="0" collapsed="false">
      <c r="A7" s="44" t="n">
        <v>40039</v>
      </c>
      <c r="B7" s="44" t="n">
        <v>400.6</v>
      </c>
    </row>
    <row r="8" customFormat="false" ht="12.75" hidden="false" customHeight="false" outlineLevel="0" collapsed="false">
      <c r="A8" s="44" t="n">
        <v>40032</v>
      </c>
      <c r="B8" s="44" t="n">
        <v>403.4</v>
      </c>
    </row>
    <row r="9" customFormat="false" ht="12.75" hidden="false" customHeight="false" outlineLevel="0" collapsed="false">
      <c r="A9" s="44" t="n">
        <v>40025</v>
      </c>
      <c r="B9" s="44" t="n">
        <v>402</v>
      </c>
    </row>
    <row r="10" customFormat="false" ht="12.75" hidden="false" customHeight="false" outlineLevel="0" collapsed="false">
      <c r="A10" s="44" t="n">
        <v>40018</v>
      </c>
      <c r="B10" s="44" t="n">
        <v>402.4</v>
      </c>
    </row>
    <row r="11" customFormat="false" ht="12.75" hidden="false" customHeight="false" outlineLevel="0" collapsed="false">
      <c r="A11" s="44" t="n">
        <v>40011</v>
      </c>
      <c r="B11" s="44" t="n">
        <v>398.1</v>
      </c>
    </row>
    <row r="12" customFormat="false" ht="12.75" hidden="false" customHeight="false" outlineLevel="0" collapsed="false">
      <c r="A12" s="44" t="n">
        <v>40004</v>
      </c>
      <c r="B12" s="44" t="n">
        <v>400.9</v>
      </c>
    </row>
    <row r="13" customFormat="false" ht="12.75" hidden="false" customHeight="false" outlineLevel="0" collapsed="false">
      <c r="A13" s="44" t="n">
        <v>39997</v>
      </c>
      <c r="B13" s="44" t="n">
        <v>409.1</v>
      </c>
    </row>
    <row r="14" customFormat="false" ht="12.75" hidden="false" customHeight="false" outlineLevel="0" collapsed="false">
      <c r="A14" s="44" t="n">
        <v>39990</v>
      </c>
      <c r="B14" s="44" t="n">
        <v>410.5</v>
      </c>
    </row>
    <row r="15" customFormat="false" ht="12.75" hidden="false" customHeight="false" outlineLevel="0" collapsed="false">
      <c r="A15" s="44" t="n">
        <v>39983</v>
      </c>
      <c r="B15" s="44" t="n">
        <v>407.1</v>
      </c>
    </row>
    <row r="16" customFormat="false" ht="12.75" hidden="false" customHeight="false" outlineLevel="0" collapsed="false">
      <c r="A16" s="44" t="n">
        <v>39976</v>
      </c>
      <c r="B16" s="44" t="n">
        <v>406.6</v>
      </c>
    </row>
    <row r="17" customFormat="false" ht="12.75" hidden="false" customHeight="false" outlineLevel="0" collapsed="false">
      <c r="A17" s="44" t="n">
        <v>39969</v>
      </c>
      <c r="B17" s="44" t="n">
        <v>409.5</v>
      </c>
    </row>
    <row r="18" customFormat="false" ht="12.75" hidden="false" customHeight="false" outlineLevel="0" collapsed="false">
      <c r="A18" s="44" t="n">
        <v>39962</v>
      </c>
      <c r="B18" s="44" t="n">
        <v>401.1</v>
      </c>
    </row>
    <row r="19" customFormat="false" ht="12.75" hidden="false" customHeight="false" outlineLevel="0" collapsed="false">
      <c r="A19" s="44" t="n">
        <v>39955</v>
      </c>
      <c r="B19" s="44" t="n">
        <v>399.9</v>
      </c>
    </row>
    <row r="20" customFormat="false" ht="12.75" hidden="false" customHeight="false" outlineLevel="0" collapsed="false">
      <c r="A20" s="44" t="n">
        <v>39948</v>
      </c>
      <c r="B20" s="44" t="n">
        <v>391.3</v>
      </c>
    </row>
    <row r="21" customFormat="false" ht="12.75" hidden="false" customHeight="false" outlineLevel="0" collapsed="false">
      <c r="A21" s="44" t="n">
        <v>39941</v>
      </c>
      <c r="B21" s="44" t="n">
        <v>385.2</v>
      </c>
    </row>
    <row r="22" customFormat="false" ht="12.75" hidden="false" customHeight="false" outlineLevel="0" collapsed="false">
      <c r="A22" s="44" t="n">
        <v>39934</v>
      </c>
      <c r="B22" s="44" t="n">
        <v>385.9</v>
      </c>
    </row>
    <row r="23" customFormat="false" ht="12.75" hidden="false" customHeight="false" outlineLevel="0" collapsed="false">
      <c r="A23" s="44" t="n">
        <v>39927</v>
      </c>
      <c r="B23" s="44" t="n">
        <v>380.6</v>
      </c>
    </row>
    <row r="24" customFormat="false" ht="12.75" hidden="false" customHeight="false" outlineLevel="0" collapsed="false">
      <c r="A24" s="44" t="n">
        <v>39920</v>
      </c>
      <c r="B24" s="44" t="n">
        <v>384.8</v>
      </c>
    </row>
    <row r="25" customFormat="false" ht="12.75" hidden="false" customHeight="false" outlineLevel="0" collapsed="false">
      <c r="A25" s="44" t="n">
        <v>39913</v>
      </c>
      <c r="B25" s="44" t="n">
        <v>383.9</v>
      </c>
    </row>
    <row r="26" customFormat="false" ht="12.75" hidden="false" customHeight="false" outlineLevel="0" collapsed="false">
      <c r="A26" s="44" t="n">
        <v>39906</v>
      </c>
      <c r="B26" s="44" t="n">
        <v>385</v>
      </c>
    </row>
    <row r="27" customFormat="false" ht="12.75" hidden="false" customHeight="false" outlineLevel="0" collapsed="false">
      <c r="A27" s="41" t="n">
        <v>39899</v>
      </c>
      <c r="B27" s="41" t="n">
        <v>388</v>
      </c>
    </row>
    <row r="28" customFormat="false" ht="12.75" hidden="false" customHeight="false" outlineLevel="0" collapsed="false">
      <c r="A28" s="44" t="n">
        <v>39892</v>
      </c>
      <c r="B28" s="44" t="n">
        <v>385.3</v>
      </c>
    </row>
    <row r="29" customFormat="false" ht="12.75" hidden="false" customHeight="false" outlineLevel="0" collapsed="false">
      <c r="A29" s="44" t="n">
        <v>39885</v>
      </c>
      <c r="B29" s="44" t="n">
        <v>376.1</v>
      </c>
    </row>
    <row r="30" customFormat="false" ht="12.75" hidden="false" customHeight="false" outlineLevel="0" collapsed="false">
      <c r="A30" s="44" t="n">
        <v>39878</v>
      </c>
      <c r="B30" s="44" t="n">
        <v>380.5</v>
      </c>
    </row>
    <row r="31" customFormat="false" ht="12.75" hidden="false" customHeight="false" outlineLevel="0" collapsed="false">
      <c r="A31" s="44" t="n">
        <v>39871</v>
      </c>
      <c r="B31" s="44" t="n">
        <v>384.3</v>
      </c>
    </row>
    <row r="32" customFormat="false" ht="12.75" hidden="false" customHeight="false" outlineLevel="0" collapsed="false">
      <c r="A32" s="44" t="n">
        <v>39864</v>
      </c>
      <c r="B32" s="44" t="n">
        <v>381.9</v>
      </c>
    </row>
    <row r="33" customFormat="false" ht="12.75" hidden="false" customHeight="false" outlineLevel="0" collapsed="false">
      <c r="A33" s="44" t="n">
        <v>39857</v>
      </c>
      <c r="B33" s="44" t="n">
        <v>386.6</v>
      </c>
    </row>
    <row r="34" customFormat="false" ht="12.75" hidden="false" customHeight="false" outlineLevel="0" collapsed="false">
      <c r="A34" s="44" t="n">
        <v>39850</v>
      </c>
      <c r="B34" s="44" t="n">
        <v>383.5</v>
      </c>
    </row>
    <row r="35" customFormat="false" ht="12.75" hidden="false" customHeight="false" outlineLevel="0" collapsed="false">
      <c r="A35" s="44" t="n">
        <v>39843</v>
      </c>
      <c r="B35" s="44" t="n">
        <v>388.1</v>
      </c>
    </row>
    <row r="36" customFormat="false" ht="12.75" hidden="false" customHeight="false" outlineLevel="0" collapsed="false">
      <c r="A36" s="44" t="n">
        <v>39836</v>
      </c>
      <c r="B36" s="44" t="n">
        <v>386.5</v>
      </c>
    </row>
    <row r="37" customFormat="false" ht="12.75" hidden="false" customHeight="false" outlineLevel="0" collapsed="false">
      <c r="A37" s="44" t="n">
        <v>39829</v>
      </c>
      <c r="B37" s="44" t="n">
        <v>396.2</v>
      </c>
    </row>
    <row r="38" customFormat="false" ht="12.75" hidden="false" customHeight="false" outlineLevel="0" collapsed="false">
      <c r="A38" s="44" t="n">
        <v>39822</v>
      </c>
      <c r="B38" s="44" t="n">
        <v>426.5</v>
      </c>
    </row>
    <row r="39" customFormat="false" ht="12.75" hidden="false" customHeight="false" outlineLevel="0" collapsed="false">
      <c r="A39" s="44" t="n">
        <v>39815</v>
      </c>
      <c r="B39" s="44" t="n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21.32"/>
    <col collapsed="false" customWidth="true" hidden="false" outlineLevel="0" max="3" min="3" style="0" width="17.15"/>
    <col collapsed="false" customWidth="true" hidden="false" outlineLevel="0" max="4" min="4" style="0" width="13.49"/>
    <col collapsed="false" customWidth="true" hidden="false" outlineLevel="0" max="5" min="5" style="0" width="36.82"/>
    <col collapsed="false" customWidth="true" hidden="false" outlineLevel="0" max="6" min="6" style="0" width="11.65"/>
    <col collapsed="false" customWidth="true" hidden="false" outlineLevel="0" max="9" min="8" style="0" width="12.82"/>
  </cols>
  <sheetData>
    <row r="1" customFormat="false" ht="12.75" hidden="false" customHeight="false" outlineLevel="0" collapsed="false">
      <c r="A1" s="46" t="s">
        <v>948</v>
      </c>
    </row>
    <row r="2" customFormat="false" ht="12.75" hidden="false" customHeight="false" outlineLevel="0" collapsed="false">
      <c r="A2" s="0" t="s">
        <v>949</v>
      </c>
      <c r="B2" s="0" t="s">
        <v>950</v>
      </c>
      <c r="E2" s="0" t="s">
        <v>951</v>
      </c>
      <c r="H2" s="1"/>
      <c r="I2" s="1"/>
      <c r="J2" s="1"/>
    </row>
    <row r="3" customFormat="false" ht="12.75" hidden="false" customHeight="false" outlineLevel="0" collapsed="false">
      <c r="B3" s="0" t="s">
        <v>952</v>
      </c>
      <c r="C3" s="0" t="s">
        <v>953</v>
      </c>
      <c r="E3" s="0" t="s">
        <v>954</v>
      </c>
      <c r="F3" s="0" t="s">
        <v>955</v>
      </c>
      <c r="H3" s="47" t="n">
        <f aca="false">I3-33</f>
        <v>39993</v>
      </c>
      <c r="I3" s="47" t="n">
        <f aca="false">гл!F56</f>
        <v>40026</v>
      </c>
      <c r="J3" s="1"/>
    </row>
    <row r="4" customFormat="false" ht="12.75" hidden="false" customHeight="false" outlineLevel="0" collapsed="false">
      <c r="C4" s="0" t="s">
        <v>956</v>
      </c>
      <c r="D4" s="0" t="s">
        <v>957</v>
      </c>
      <c r="E4" s="0" t="s">
        <v>958</v>
      </c>
      <c r="H4" s="48" t="n">
        <f aca="false">VLOOKUP(H3,A6:F14,2)</f>
        <v>12861.1</v>
      </c>
      <c r="I4" s="48" t="n">
        <f aca="false">VLOOKUP(I3,A6:F14,2)</f>
        <v>13121</v>
      </c>
      <c r="J4" s="1"/>
    </row>
    <row r="5" customFormat="false" ht="12.75" hidden="false" customHeight="false" outlineLevel="0" collapsed="false">
      <c r="C5" s="0" t="s">
        <v>959</v>
      </c>
      <c r="D5" s="0" t="s">
        <v>960</v>
      </c>
    </row>
    <row r="6" customFormat="false" ht="12.75" hidden="false" customHeight="false" outlineLevel="0" collapsed="false">
      <c r="A6" s="49" t="n">
        <v>39814</v>
      </c>
      <c r="B6" s="50" t="n">
        <v>13493.2</v>
      </c>
      <c r="C6" s="50" t="n">
        <v>3794.8</v>
      </c>
      <c r="D6" s="50" t="n">
        <v>9698.3</v>
      </c>
      <c r="E6" s="32" t="n">
        <v>2</v>
      </c>
      <c r="F6" s="32" t="s">
        <v>961</v>
      </c>
    </row>
    <row r="7" customFormat="false" ht="12.75" hidden="false" customHeight="false" outlineLevel="0" collapsed="false">
      <c r="A7" s="51" t="n">
        <v>39845</v>
      </c>
      <c r="B7" s="52" t="n">
        <v>11990.7</v>
      </c>
      <c r="C7" s="52" t="n">
        <v>3312.7</v>
      </c>
      <c r="D7" s="52" t="n">
        <v>8677.9</v>
      </c>
      <c r="E7" s="32" t="n">
        <v>-11.1</v>
      </c>
      <c r="F7" s="32" t="n">
        <v>-11.1</v>
      </c>
    </row>
    <row r="8" customFormat="false" ht="12.75" hidden="false" customHeight="false" outlineLevel="0" collapsed="false">
      <c r="A8" s="51" t="n">
        <v>39873</v>
      </c>
      <c r="B8" s="52" t="n">
        <v>12021.3</v>
      </c>
      <c r="C8" s="52" t="n">
        <v>3301.6</v>
      </c>
      <c r="D8" s="52" t="n">
        <v>8719.7</v>
      </c>
      <c r="E8" s="32" t="n">
        <v>0.3</v>
      </c>
      <c r="F8" s="32" t="n">
        <v>-10.9</v>
      </c>
    </row>
    <row r="9" customFormat="false" ht="12.75" hidden="false" customHeight="false" outlineLevel="0" collapsed="false">
      <c r="A9" s="51" t="n">
        <v>39904</v>
      </c>
      <c r="B9" s="52" t="n">
        <v>12111.7</v>
      </c>
      <c r="C9" s="52" t="n">
        <v>3278.3</v>
      </c>
      <c r="D9" s="52" t="n">
        <v>8833.4</v>
      </c>
      <c r="E9" s="32" t="n">
        <v>0.8</v>
      </c>
      <c r="F9" s="32" t="n">
        <v>-10.2</v>
      </c>
    </row>
    <row r="10" customFormat="false" ht="12.75" hidden="false" customHeight="false" outlineLevel="0" collapsed="false">
      <c r="A10" s="41" t="n">
        <v>39934</v>
      </c>
      <c r="B10" s="36" t="n">
        <v>12339.1</v>
      </c>
      <c r="C10" s="36" t="n">
        <v>3410.1</v>
      </c>
      <c r="D10" s="36" t="n">
        <v>8928.9</v>
      </c>
      <c r="E10" s="32" t="n">
        <v>1.9</v>
      </c>
      <c r="F10" s="32" t="n">
        <v>-8.6</v>
      </c>
    </row>
    <row r="11" customFormat="false" ht="12.75" hidden="false" customHeight="false" outlineLevel="0" collapsed="false">
      <c r="A11" s="41" t="n">
        <v>39965</v>
      </c>
      <c r="B11" s="36" t="n">
        <v>12861.1</v>
      </c>
      <c r="C11" s="36" t="n">
        <v>3461.9</v>
      </c>
      <c r="D11" s="36" t="n">
        <v>9399.3</v>
      </c>
      <c r="E11" s="32" t="n">
        <v>4.2</v>
      </c>
      <c r="F11" s="32" t="n">
        <v>-4.7</v>
      </c>
    </row>
    <row r="12" customFormat="false" ht="12.75" hidden="false" customHeight="false" outlineLevel="0" collapsed="false">
      <c r="A12" s="41" t="n">
        <v>39995</v>
      </c>
      <c r="B12" s="36" t="n">
        <v>13161</v>
      </c>
      <c r="C12" s="36" t="n">
        <v>3522.5</v>
      </c>
      <c r="D12" s="36" t="n">
        <v>9638.5</v>
      </c>
      <c r="E12" s="53" t="n">
        <v>2.3</v>
      </c>
      <c r="F12" s="53" t="n">
        <v>-2.5</v>
      </c>
    </row>
    <row r="13" customFormat="false" ht="12.75" hidden="false" customHeight="false" outlineLevel="0" collapsed="false">
      <c r="A13" s="41" t="n">
        <v>40026</v>
      </c>
      <c r="B13" s="36" t="n">
        <v>13121</v>
      </c>
      <c r="C13" s="36" t="n">
        <v>3550.1</v>
      </c>
      <c r="D13" s="36" t="n">
        <v>9570.9</v>
      </c>
      <c r="E13" s="53" t="n">
        <v>-0.3</v>
      </c>
      <c r="F13" s="53" t="n">
        <v>-2.8</v>
      </c>
    </row>
    <row r="14" customFormat="false" ht="12.75" hidden="false" customHeight="false" outlineLevel="0" collapsed="false">
      <c r="A14" s="51" t="n">
        <v>40057</v>
      </c>
      <c r="B14" s="52" t="n">
        <v>13305</v>
      </c>
      <c r="C14" s="52" t="n">
        <v>3506.6</v>
      </c>
      <c r="D14" s="52" t="n">
        <v>9798.5</v>
      </c>
      <c r="E14" s="32" t="n">
        <v>1.4</v>
      </c>
      <c r="F14" s="32" t="n">
        <v>-1.4</v>
      </c>
    </row>
    <row r="16" customFormat="false" ht="12.75" hidden="false" customHeight="false" outlineLevel="0" collapsed="false">
      <c r="A16" s="0" t="s">
        <v>962</v>
      </c>
    </row>
    <row r="17" customFormat="false" ht="12.75" hidden="false" customHeight="false" outlineLevel="0" collapsed="false">
      <c r="A17" s="0" t="s">
        <v>949</v>
      </c>
      <c r="B17" s="0" t="s">
        <v>950</v>
      </c>
      <c r="E17" s="0" t="s">
        <v>951</v>
      </c>
    </row>
    <row r="18" customFormat="false" ht="12.75" hidden="false" customHeight="false" outlineLevel="0" collapsed="false">
      <c r="B18" s="0" t="s">
        <v>952</v>
      </c>
      <c r="C18" s="0" t="s">
        <v>953</v>
      </c>
      <c r="E18" s="0" t="s">
        <v>954</v>
      </c>
      <c r="F18" s="0" t="s">
        <v>963</v>
      </c>
    </row>
    <row r="19" customFormat="false" ht="12.75" hidden="false" customHeight="false" outlineLevel="0" collapsed="false">
      <c r="C19" s="0" t="s">
        <v>956</v>
      </c>
      <c r="D19" s="0" t="s">
        <v>957</v>
      </c>
      <c r="E19" s="0" t="s">
        <v>958</v>
      </c>
    </row>
    <row r="20" customFormat="false" ht="12.75" hidden="false" customHeight="false" outlineLevel="0" collapsed="false">
      <c r="C20" s="0" t="s">
        <v>959</v>
      </c>
      <c r="D20" s="0" t="s">
        <v>960</v>
      </c>
    </row>
    <row r="21" customFormat="false" ht="12.75" hidden="false" customHeight="false" outlineLevel="0" collapsed="false">
      <c r="A21" s="49" t="n">
        <v>39083</v>
      </c>
      <c r="B21" s="50" t="n">
        <v>8995.8</v>
      </c>
      <c r="C21" s="50" t="n">
        <v>2785.2</v>
      </c>
      <c r="D21" s="50" t="n">
        <v>6210.6</v>
      </c>
      <c r="E21" s="32" t="n">
        <v>12.3</v>
      </c>
      <c r="F21" s="32" t="s">
        <v>961</v>
      </c>
    </row>
    <row r="22" customFormat="false" ht="12.75" hidden="false" customHeight="false" outlineLevel="0" collapsed="false">
      <c r="A22" s="49" t="n">
        <v>39114</v>
      </c>
      <c r="B22" s="50" t="n">
        <v>8700.8</v>
      </c>
      <c r="C22" s="50" t="n">
        <v>2630.1</v>
      </c>
      <c r="D22" s="50" t="n">
        <v>6070.6</v>
      </c>
      <c r="E22" s="32" t="n">
        <v>-3.3</v>
      </c>
      <c r="F22" s="32" t="n">
        <v>-3.3</v>
      </c>
    </row>
    <row r="23" customFormat="false" ht="12.75" hidden="false" customHeight="false" outlineLevel="0" collapsed="false">
      <c r="A23" s="49" t="n">
        <v>39142</v>
      </c>
      <c r="B23" s="50" t="n">
        <v>8902</v>
      </c>
      <c r="C23" s="50" t="n">
        <v>2682</v>
      </c>
      <c r="D23" s="50" t="n">
        <v>6220.1</v>
      </c>
      <c r="E23" s="32" t="n">
        <v>2.3</v>
      </c>
      <c r="F23" s="32" t="n">
        <v>-1</v>
      </c>
    </row>
    <row r="24" customFormat="false" ht="12.75" hidden="false" customHeight="false" outlineLevel="0" collapsed="false">
      <c r="A24" s="49" t="n">
        <v>39173</v>
      </c>
      <c r="B24" s="50" t="n">
        <v>9412.6</v>
      </c>
      <c r="C24" s="50" t="n">
        <v>2741.2</v>
      </c>
      <c r="D24" s="50" t="n">
        <v>6671.4</v>
      </c>
      <c r="E24" s="32" t="n">
        <v>5.7</v>
      </c>
      <c r="F24" s="32" t="n">
        <v>4.6</v>
      </c>
    </row>
    <row r="25" customFormat="false" ht="12.75" hidden="false" customHeight="false" outlineLevel="0" collapsed="false">
      <c r="A25" s="41" t="n">
        <v>39203</v>
      </c>
      <c r="B25" s="36" t="n">
        <v>10006</v>
      </c>
      <c r="C25" s="36" t="n">
        <v>2859.4</v>
      </c>
      <c r="D25" s="36" t="n">
        <v>7146.6</v>
      </c>
      <c r="E25" s="32" t="n">
        <v>6.3</v>
      </c>
      <c r="F25" s="32" t="n">
        <v>11.2</v>
      </c>
    </row>
    <row r="26" customFormat="false" ht="12.75" hidden="false" customHeight="false" outlineLevel="0" collapsed="false">
      <c r="A26" s="41" t="n">
        <v>39234</v>
      </c>
      <c r="B26" s="36" t="n">
        <v>10699.3</v>
      </c>
      <c r="C26" s="36" t="n">
        <v>2896.6</v>
      </c>
      <c r="D26" s="36" t="n">
        <v>7802.6</v>
      </c>
      <c r="E26" s="32" t="n">
        <v>6.9</v>
      </c>
      <c r="F26" s="32" t="n">
        <v>18.9</v>
      </c>
    </row>
    <row r="27" customFormat="false" ht="12.75" hidden="false" customHeight="false" outlineLevel="0" collapsed="false">
      <c r="A27" s="41" t="n">
        <v>39264</v>
      </c>
      <c r="B27" s="36" t="n">
        <v>10857.7</v>
      </c>
      <c r="C27" s="36" t="n">
        <v>3027.5</v>
      </c>
      <c r="D27" s="36" t="n">
        <v>7830.2</v>
      </c>
      <c r="E27" s="32" t="n">
        <v>1.5</v>
      </c>
      <c r="F27" s="32" t="n">
        <v>20.7</v>
      </c>
    </row>
    <row r="28" customFormat="false" ht="12.75" hidden="false" customHeight="false" outlineLevel="0" collapsed="false">
      <c r="A28" s="41" t="n">
        <v>39295</v>
      </c>
      <c r="B28" s="36" t="n">
        <v>10923.5</v>
      </c>
      <c r="C28" s="36" t="n">
        <v>3087</v>
      </c>
      <c r="D28" s="36" t="n">
        <v>7836.5</v>
      </c>
      <c r="E28" s="32" t="n">
        <v>0.6</v>
      </c>
      <c r="F28" s="32" t="n">
        <v>21.4</v>
      </c>
    </row>
    <row r="29" customFormat="false" ht="12.75" hidden="false" customHeight="false" outlineLevel="0" collapsed="false">
      <c r="A29" s="41" t="n">
        <v>39326</v>
      </c>
      <c r="B29" s="36" t="n">
        <v>11156.8</v>
      </c>
      <c r="C29" s="36" t="n">
        <v>3170.6</v>
      </c>
      <c r="D29" s="36" t="n">
        <v>7986.2</v>
      </c>
      <c r="E29" s="32" t="n">
        <v>2.1</v>
      </c>
      <c r="F29" s="32" t="n">
        <v>24</v>
      </c>
    </row>
    <row r="30" customFormat="false" ht="12.75" hidden="false" customHeight="false" outlineLevel="0" collapsed="false">
      <c r="A30" s="41" t="n">
        <v>39356</v>
      </c>
      <c r="B30" s="36" t="n">
        <v>11494</v>
      </c>
      <c r="C30" s="36" t="n">
        <v>3220.9</v>
      </c>
      <c r="D30" s="36" t="n">
        <v>8273.2</v>
      </c>
      <c r="E30" s="32" t="n">
        <v>3</v>
      </c>
      <c r="F30" s="32" t="n">
        <v>27.8</v>
      </c>
    </row>
    <row r="31" customFormat="false" ht="12.75" hidden="false" customHeight="false" outlineLevel="0" collapsed="false">
      <c r="A31" s="41" t="n">
        <v>39387</v>
      </c>
      <c r="B31" s="36" t="n">
        <v>11421.7</v>
      </c>
      <c r="C31" s="36" t="n">
        <v>3259.1</v>
      </c>
      <c r="D31" s="36" t="n">
        <v>8162.6</v>
      </c>
      <c r="E31" s="32" t="n">
        <v>-0.6</v>
      </c>
      <c r="F31" s="32" t="n">
        <v>27</v>
      </c>
    </row>
    <row r="32" customFormat="false" ht="12.75" hidden="false" customHeight="false" outlineLevel="0" collapsed="false">
      <c r="A32" s="41" t="n">
        <v>39417</v>
      </c>
      <c r="B32" s="36" t="n">
        <v>12163.3</v>
      </c>
      <c r="C32" s="36" t="n">
        <v>3373.4</v>
      </c>
      <c r="D32" s="36" t="n">
        <v>8789.9</v>
      </c>
      <c r="E32" s="32" t="n">
        <v>6.5</v>
      </c>
      <c r="F32" s="32" t="n">
        <v>35.2</v>
      </c>
    </row>
    <row r="33" customFormat="false" ht="12.75" hidden="false" customHeight="false" outlineLevel="0" collapsed="false">
      <c r="A33" s="51" t="n">
        <v>39448</v>
      </c>
      <c r="B33" s="52" t="n">
        <v>13272.1</v>
      </c>
      <c r="C33" s="52" t="n">
        <v>3702.2</v>
      </c>
      <c r="D33" s="52" t="n">
        <v>9569.9</v>
      </c>
      <c r="E33" s="32" t="n">
        <v>9.1</v>
      </c>
      <c r="F33" s="32" t="n">
        <v>4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15"/>
    <col collapsed="false" customWidth="true" hidden="false" outlineLevel="0" max="2" min="2" style="0" width="14.15"/>
    <col collapsed="false" customWidth="true" hidden="true" outlineLevel="0" max="3" min="3" style="0" width="15.99"/>
    <col collapsed="false" customWidth="true" hidden="true" outlineLevel="0" max="6" min="4" style="0" width="3.15"/>
    <col collapsed="false" customWidth="true" hidden="true" outlineLevel="0" max="7" min="7" style="0" width="41.82"/>
    <col collapsed="false" customWidth="true" hidden="true" outlineLevel="0" max="8" min="8" style="0" width="3.15"/>
    <col collapsed="false" customWidth="true" hidden="true" outlineLevel="0" max="9" min="9" style="0" width="13.65"/>
    <col collapsed="false" customWidth="true" hidden="true" outlineLevel="0" max="10" min="10" style="0" width="64.15"/>
    <col collapsed="false" customWidth="true" hidden="true" outlineLevel="0" max="11" min="11" style="0" width="59.65"/>
    <col collapsed="false" customWidth="true" hidden="true" outlineLevel="0" max="12" min="12" style="0" width="81.32"/>
    <col collapsed="false" customWidth="true" hidden="true" outlineLevel="0" max="15" min="13" style="0" width="13.65"/>
    <col collapsed="false" customWidth="true" hidden="true" outlineLevel="0" max="16" min="16" style="0" width="24.49"/>
    <col collapsed="false" customWidth="true" hidden="true" outlineLevel="0" max="17" min="17" style="0" width="13.65"/>
    <col collapsed="false" customWidth="true" hidden="true" outlineLevel="0" max="18" min="18" style="0" width="11.99"/>
    <col collapsed="false" customWidth="true" hidden="true" outlineLevel="0" max="19" min="19" style="0" width="12.99"/>
    <col collapsed="false" customWidth="true" hidden="true" outlineLevel="0" max="20" min="20" style="0" width="14.15"/>
    <col collapsed="false" customWidth="true" hidden="true" outlineLevel="0" max="21" min="21" style="0" width="15.15"/>
    <col collapsed="false" customWidth="true" hidden="true" outlineLevel="0" max="22" min="22" style="0" width="18.82"/>
    <col collapsed="false" customWidth="false" hidden="true" outlineLevel="0" max="23" min="23" style="0" width="9.05"/>
    <col collapsed="false" customWidth="true" hidden="true" outlineLevel="0" max="24" min="24" style="0" width="10.15"/>
    <col collapsed="false" customWidth="true" hidden="true" outlineLevel="0" max="25" min="25" style="0" width="13.65"/>
    <col collapsed="false" customWidth="false" hidden="true" outlineLevel="0" max="26" min="26" style="0" width="9.05"/>
    <col collapsed="false" customWidth="true" hidden="false" outlineLevel="0" max="27" min="27" style="0" width="12.65"/>
    <col collapsed="false" customWidth="true" hidden="false" outlineLevel="0" max="28" min="28" style="0" width="11.99"/>
    <col collapsed="false" customWidth="true" hidden="false" outlineLevel="0" max="29" min="29" style="0" width="14.99"/>
    <col collapsed="false" customWidth="true" hidden="false" outlineLevel="0" max="31" min="30" style="0" width="11.49"/>
    <col collapsed="false" customWidth="true" hidden="false" outlineLevel="0" max="33" min="32" style="0" width="10.15"/>
    <col collapsed="false" customWidth="true" hidden="false" outlineLevel="0" max="34" min="34" style="15" width="14.15"/>
    <col collapsed="false" customWidth="true" hidden="false" outlineLevel="0" max="35" min="35" style="0" width="10.15"/>
    <col collapsed="false" customWidth="true" hidden="false" outlineLevel="0" max="36" min="36" style="15" width="14.15"/>
    <col collapsed="false" customWidth="true" hidden="false" outlineLevel="0" max="37" min="37" style="0" width="6.32"/>
    <col collapsed="false" customWidth="true" hidden="false" outlineLevel="0" max="38" min="38" style="0" width="8.15"/>
    <col collapsed="false" customWidth="true" hidden="false" outlineLevel="0" max="40" min="39" style="0" width="6.65"/>
    <col collapsed="false" customWidth="true" hidden="false" outlineLevel="0" max="42" min="41" style="15" width="6.65"/>
    <col collapsed="false" customWidth="true" hidden="false" outlineLevel="0" max="43" min="43" style="0" width="6.65"/>
  </cols>
  <sheetData>
    <row r="1" customFormat="false" ht="12.75" hidden="false" customHeight="false" outlineLevel="0" collapsed="false">
      <c r="A1" s="11" t="s">
        <v>964</v>
      </c>
      <c r="AG1" s="54" t="s">
        <v>965</v>
      </c>
      <c r="AH1" s="7"/>
      <c r="AI1" s="54" t="s">
        <v>966</v>
      </c>
      <c r="AJ1" s="55"/>
      <c r="AK1" s="56"/>
      <c r="AL1" s="56"/>
      <c r="AM1" s="56"/>
      <c r="AN1" s="56"/>
      <c r="AO1" s="56"/>
      <c r="AP1" s="55"/>
      <c r="AQ1" s="7"/>
      <c r="AR1" s="7"/>
    </row>
    <row r="2" customFormat="false" ht="12.75" hidden="false" customHeight="false" outlineLevel="0" collapsed="false">
      <c r="A2" s="0" t="s">
        <v>949</v>
      </c>
      <c r="B2" s="0" t="s">
        <v>967</v>
      </c>
      <c r="X2" s="0" t="s">
        <v>949</v>
      </c>
      <c r="Y2" s="0" t="s">
        <v>967</v>
      </c>
      <c r="AG2" s="0" t="s">
        <v>949</v>
      </c>
      <c r="AH2" s="7" t="s">
        <v>967</v>
      </c>
      <c r="AI2" s="7" t="s">
        <v>949</v>
      </c>
      <c r="AJ2" s="57" t="s">
        <v>967</v>
      </c>
      <c r="AK2" s="7"/>
      <c r="AL2" s="7"/>
      <c r="AM2" s="7"/>
      <c r="AN2" s="7"/>
      <c r="AO2" s="7"/>
      <c r="AP2" s="7"/>
      <c r="AQ2" s="7"/>
      <c r="AR2" s="7"/>
    </row>
    <row r="3" customFormat="false" ht="12.75" hidden="false" customHeight="false" outlineLevel="0" collapsed="false">
      <c r="B3" s="0" t="s">
        <v>968</v>
      </c>
      <c r="Y3" s="0" t="s">
        <v>969</v>
      </c>
      <c r="AH3" s="7" t="s">
        <v>968</v>
      </c>
      <c r="AI3" s="7"/>
      <c r="AJ3" s="57" t="s">
        <v>968</v>
      </c>
      <c r="AK3" s="7"/>
      <c r="AL3" s="7"/>
      <c r="AM3" s="7"/>
      <c r="AN3" s="7"/>
      <c r="AO3" s="7"/>
      <c r="AP3" s="0"/>
      <c r="AQ3" s="7"/>
      <c r="AR3" s="7"/>
    </row>
    <row r="4" customFormat="false" ht="12.75" hidden="false" customHeight="false" outlineLevel="0" collapsed="false">
      <c r="A4" s="45" t="n">
        <v>39824</v>
      </c>
      <c r="B4" s="15" t="n">
        <v>21.61</v>
      </c>
      <c r="X4" s="41" t="n">
        <v>39722</v>
      </c>
      <c r="Y4" s="0" t="n">
        <v>7.97</v>
      </c>
      <c r="AG4" s="41" t="n">
        <v>39824</v>
      </c>
      <c r="AH4" s="7" t="s">
        <v>970</v>
      </c>
      <c r="AI4" s="58" t="n">
        <v>39824</v>
      </c>
      <c r="AJ4" s="59" t="n">
        <v>15.7</v>
      </c>
      <c r="AK4" s="7"/>
      <c r="AL4" s="7"/>
      <c r="AM4" s="7"/>
      <c r="AN4" s="7"/>
      <c r="AO4" s="7"/>
      <c r="AP4" s="0"/>
      <c r="AQ4" s="7"/>
      <c r="AR4" s="7"/>
    </row>
    <row r="5" customFormat="false" ht="12.75" hidden="false" customHeight="false" outlineLevel="0" collapsed="false">
      <c r="A5" s="41" t="n">
        <v>39825</v>
      </c>
      <c r="B5" s="15" t="n">
        <v>19.79</v>
      </c>
      <c r="X5" s="41" t="n">
        <v>39723</v>
      </c>
      <c r="Y5" s="0" t="n">
        <v>6.62</v>
      </c>
      <c r="AG5" s="41" t="n">
        <v>39825</v>
      </c>
      <c r="AH5" s="7" t="n">
        <v>21.16</v>
      </c>
      <c r="AI5" s="58" t="n">
        <v>39825</v>
      </c>
      <c r="AJ5" s="59" t="n">
        <v>14.02</v>
      </c>
      <c r="AK5" s="7"/>
      <c r="AL5" s="7"/>
      <c r="AM5" s="7"/>
      <c r="AN5" s="7"/>
      <c r="AO5" s="7"/>
      <c r="AP5" s="0"/>
      <c r="AQ5" s="7"/>
      <c r="AR5" s="7"/>
    </row>
    <row r="6" customFormat="false" ht="12.75" hidden="false" customHeight="false" outlineLevel="0" collapsed="false">
      <c r="A6" s="41" t="n">
        <v>39826</v>
      </c>
      <c r="B6" s="15" t="n">
        <v>20.06</v>
      </c>
      <c r="X6" s="41" t="n">
        <v>39724</v>
      </c>
      <c r="Y6" s="0" t="n">
        <v>5.78</v>
      </c>
      <c r="AA6" s="60" t="s">
        <v>971</v>
      </c>
      <c r="AB6" s="32"/>
      <c r="AC6" s="60" t="s">
        <v>972</v>
      </c>
      <c r="AD6" s="32" t="n">
        <f aca="false">WEEKDAY(AD7)</f>
        <v>3</v>
      </c>
      <c r="AE6" s="60" t="s">
        <v>973</v>
      </c>
      <c r="AF6" s="32"/>
      <c r="AG6" s="41" t="n">
        <v>39826</v>
      </c>
      <c r="AH6" s="7" t="n">
        <v>19.19</v>
      </c>
      <c r="AI6" s="58" t="n">
        <v>39826</v>
      </c>
      <c r="AJ6" s="59" t="n">
        <v>14.02</v>
      </c>
      <c r="AK6" s="7"/>
      <c r="AL6" s="7"/>
      <c r="AM6" s="7"/>
      <c r="AN6" s="7"/>
      <c r="AO6" s="7"/>
      <c r="AP6" s="0"/>
      <c r="AQ6" s="7"/>
      <c r="AR6" s="7"/>
    </row>
    <row r="7" customFormat="false" ht="12.75" hidden="false" customHeight="false" outlineLevel="0" collapsed="false">
      <c r="A7" s="41" t="n">
        <v>39827</v>
      </c>
      <c r="B7" s="15" t="n">
        <v>20.19</v>
      </c>
      <c r="X7" s="41" t="n">
        <v>39727</v>
      </c>
      <c r="Y7" s="0" t="n">
        <v>5.69</v>
      </c>
      <c r="Z7" s="41"/>
      <c r="AA7" s="49" t="n">
        <f aca="false">гл!E4</f>
        <v>46231</v>
      </c>
      <c r="AB7" s="49" t="n">
        <f aca="false">гл!F4</f>
        <v>46232</v>
      </c>
      <c r="AC7" s="49" t="n">
        <f aca="false">IF(AD6=2,AD7-3,AD7-1)</f>
        <v>46230</v>
      </c>
      <c r="AD7" s="49" t="n">
        <f aca="false">AA7</f>
        <v>46231</v>
      </c>
      <c r="AE7" s="49" t="n">
        <f aca="false">гл!E4</f>
        <v>46231</v>
      </c>
      <c r="AF7" s="49" t="n">
        <f aca="false">гл!F4</f>
        <v>46232</v>
      </c>
      <c r="AG7" s="41" t="n">
        <v>39827</v>
      </c>
      <c r="AH7" s="7" t="n">
        <v>27.14</v>
      </c>
      <c r="AI7" s="58" t="n">
        <v>39827</v>
      </c>
      <c r="AJ7" s="59" t="n">
        <v>14.11</v>
      </c>
      <c r="AK7" s="7"/>
      <c r="AL7" s="7"/>
      <c r="AM7" s="7"/>
      <c r="AN7" s="7"/>
      <c r="AO7" s="7"/>
      <c r="AP7" s="0"/>
      <c r="AQ7" s="7"/>
      <c r="AR7" s="7"/>
    </row>
    <row r="8" customFormat="false" ht="12.75" hidden="false" customHeight="false" outlineLevel="0" collapsed="false">
      <c r="A8" s="41" t="n">
        <v>39828</v>
      </c>
      <c r="B8" s="15" t="n">
        <v>20.69</v>
      </c>
      <c r="X8" s="41" t="n">
        <v>39728</v>
      </c>
      <c r="Y8" s="0" t="n">
        <v>6.56</v>
      </c>
      <c r="AA8" s="61" t="n">
        <f aca="false">VLOOKUP(AA7,A4:B203,2)</f>
        <v>13.05</v>
      </c>
      <c r="AB8" s="61" t="n">
        <f aca="false">VLOOKUP(AB7,A4:B203,2)</f>
        <v>13.05</v>
      </c>
      <c r="AC8" s="61" t="n">
        <f aca="false">VLOOKUP(AC7,AG184:AH204,2)</f>
        <v>8.25</v>
      </c>
      <c r="AD8" s="61" t="n">
        <f aca="false">VLOOKUP(AD7,AG184:AH204,2)</f>
        <v>8.25</v>
      </c>
      <c r="AE8" s="61" t="n">
        <f aca="false">VLOOKUP(AE7,AI4:AJ204,2)</f>
        <v>10.12</v>
      </c>
      <c r="AF8" s="61" t="n">
        <f aca="false">VLOOKUP(AB7,AI4:AJ204,2)</f>
        <v>10.12</v>
      </c>
      <c r="AG8" s="41" t="n">
        <v>39828</v>
      </c>
      <c r="AH8" s="7" t="n">
        <v>26.52</v>
      </c>
      <c r="AI8" s="58" t="n">
        <v>39828</v>
      </c>
      <c r="AJ8" s="59" t="n">
        <v>14.4</v>
      </c>
      <c r="AK8" s="7"/>
      <c r="AL8" s="7"/>
      <c r="AM8" s="7"/>
      <c r="AN8" s="7"/>
      <c r="AO8" s="7"/>
      <c r="AP8" s="0"/>
      <c r="AQ8" s="7"/>
      <c r="AR8" s="7"/>
    </row>
    <row r="9" customFormat="false" ht="12.75" hidden="true" customHeight="false" outlineLevel="1" collapsed="false">
      <c r="A9" s="41" t="n">
        <v>39829</v>
      </c>
      <c r="B9" s="15" t="n">
        <v>21.4</v>
      </c>
      <c r="X9" s="41" t="n">
        <v>39729</v>
      </c>
      <c r="Y9" s="0" t="n">
        <v>7.64</v>
      </c>
      <c r="AA9" s="62"/>
      <c r="AB9" s="62"/>
      <c r="AG9" s="41" t="n">
        <v>39829</v>
      </c>
      <c r="AH9" s="7" t="n">
        <v>34.21</v>
      </c>
      <c r="AI9" s="58" t="n">
        <v>39829</v>
      </c>
      <c r="AJ9" s="59" t="n">
        <v>15.15</v>
      </c>
      <c r="AK9" s="7"/>
      <c r="AL9" s="7"/>
      <c r="AM9" s="7"/>
      <c r="AN9" s="7"/>
      <c r="AO9" s="7"/>
      <c r="AP9" s="0"/>
      <c r="AQ9" s="7"/>
      <c r="AR9" s="7"/>
    </row>
    <row r="10" customFormat="false" ht="12.75" hidden="true" customHeight="false" outlineLevel="1" collapsed="false">
      <c r="A10" s="41" t="n">
        <v>39832</v>
      </c>
      <c r="B10" s="15" t="n">
        <v>20.46</v>
      </c>
      <c r="X10" s="41" t="n">
        <v>39730</v>
      </c>
      <c r="Y10" s="0" t="n">
        <v>8.73</v>
      </c>
      <c r="AA10" s="56"/>
      <c r="AB10" s="56"/>
      <c r="AG10" s="41" t="n">
        <v>39832</v>
      </c>
      <c r="AH10" s="7" t="n">
        <v>55</v>
      </c>
      <c r="AI10" s="58" t="n">
        <v>39832</v>
      </c>
      <c r="AJ10" s="59" t="n">
        <v>14.11</v>
      </c>
      <c r="AK10" s="7"/>
      <c r="AL10" s="7"/>
      <c r="AM10" s="7"/>
      <c r="AN10" s="7"/>
      <c r="AO10" s="7"/>
      <c r="AP10" s="0"/>
      <c r="AQ10" s="7"/>
      <c r="AR10" s="7"/>
    </row>
    <row r="11" customFormat="false" ht="12.75" hidden="true" customHeight="false" outlineLevel="1" collapsed="false">
      <c r="A11" s="41" t="n">
        <v>39833</v>
      </c>
      <c r="B11" s="15" t="n">
        <v>20.39</v>
      </c>
      <c r="X11" s="41" t="n">
        <v>39731</v>
      </c>
      <c r="Y11" s="0" t="n">
        <v>9.18</v>
      </c>
      <c r="AA11" s="63"/>
      <c r="AB11" s="56"/>
      <c r="AG11" s="41" t="n">
        <v>39833</v>
      </c>
      <c r="AH11" s="7" t="n">
        <v>40.8</v>
      </c>
      <c r="AI11" s="58" t="n">
        <v>39833</v>
      </c>
      <c r="AJ11" s="59" t="n">
        <v>14.23</v>
      </c>
      <c r="AK11" s="7"/>
      <c r="AL11" s="7"/>
      <c r="AM11" s="7"/>
      <c r="AN11" s="7"/>
      <c r="AO11" s="7"/>
      <c r="AP11" s="0"/>
      <c r="AQ11" s="7"/>
      <c r="AR11" s="7"/>
    </row>
    <row r="12" customFormat="false" ht="12.75" hidden="true" customHeight="false" outlineLevel="1" collapsed="false">
      <c r="A12" s="41" t="n">
        <v>39834</v>
      </c>
      <c r="B12" s="15" t="n">
        <v>23.21</v>
      </c>
      <c r="X12" s="41" t="n">
        <v>39734</v>
      </c>
      <c r="Y12" s="0" t="n">
        <v>9.25</v>
      </c>
      <c r="AA12" s="64"/>
      <c r="AB12" s="64"/>
      <c r="AG12" s="41" t="n">
        <v>39834</v>
      </c>
      <c r="AH12" s="7" t="n">
        <v>23</v>
      </c>
      <c r="AI12" s="58" t="n">
        <v>39834</v>
      </c>
      <c r="AJ12" s="59" t="n">
        <v>16.6</v>
      </c>
      <c r="AK12" s="7"/>
      <c r="AL12" s="7"/>
      <c r="AM12" s="7"/>
      <c r="AN12" s="7"/>
      <c r="AO12" s="7"/>
      <c r="AP12" s="0"/>
      <c r="AQ12" s="7"/>
      <c r="AR12" s="7"/>
    </row>
    <row r="13" customFormat="false" ht="12.75" hidden="true" customHeight="false" outlineLevel="1" collapsed="false">
      <c r="A13" s="41" t="n">
        <v>39835</v>
      </c>
      <c r="B13" s="15" t="n">
        <v>25.51</v>
      </c>
      <c r="X13" s="41" t="n">
        <v>39735</v>
      </c>
      <c r="Y13" s="0" t="n">
        <v>8.79</v>
      </c>
      <c r="AA13" s="65"/>
      <c r="AB13" s="56"/>
      <c r="AG13" s="41" t="n">
        <v>39835</v>
      </c>
      <c r="AH13" s="7" t="s">
        <v>970</v>
      </c>
      <c r="AI13" s="58" t="n">
        <v>39835</v>
      </c>
      <c r="AJ13" s="59" t="n">
        <v>16.12</v>
      </c>
      <c r="AK13" s="7"/>
      <c r="AL13" s="7"/>
      <c r="AM13" s="7"/>
      <c r="AN13" s="7"/>
      <c r="AO13" s="7"/>
      <c r="AP13" s="0"/>
      <c r="AQ13" s="7"/>
      <c r="AR13" s="7"/>
    </row>
    <row r="14" customFormat="false" ht="12.75" hidden="true" customHeight="false" outlineLevel="1" collapsed="false">
      <c r="A14" s="41" t="n">
        <v>39836</v>
      </c>
      <c r="B14" s="15" t="n">
        <v>27.79</v>
      </c>
      <c r="X14" s="41" t="n">
        <v>39736</v>
      </c>
      <c r="Y14" s="0" t="n">
        <v>8.37</v>
      </c>
      <c r="AA14" s="7"/>
      <c r="AB14" s="7"/>
      <c r="AG14" s="41" t="n">
        <v>39836</v>
      </c>
      <c r="AH14" s="7" t="n">
        <v>24.31</v>
      </c>
      <c r="AI14" s="58" t="n">
        <v>39836</v>
      </c>
      <c r="AJ14" s="59" t="n">
        <v>16.38</v>
      </c>
      <c r="AK14" s="7"/>
      <c r="AL14" s="7"/>
      <c r="AM14" s="7"/>
      <c r="AN14" s="7"/>
      <c r="AO14" s="7"/>
      <c r="AP14" s="0"/>
      <c r="AQ14" s="7"/>
      <c r="AR14" s="7"/>
    </row>
    <row r="15" customFormat="false" ht="12.75" hidden="true" customHeight="false" outlineLevel="1" collapsed="false">
      <c r="A15" s="41" t="n">
        <v>39839</v>
      </c>
      <c r="B15" s="15" t="n">
        <v>27.83</v>
      </c>
      <c r="X15" s="41" t="n">
        <v>39737</v>
      </c>
      <c r="Y15" s="0" t="n">
        <v>8.89</v>
      </c>
      <c r="AA15" s="58"/>
      <c r="AB15" s="7"/>
      <c r="AG15" s="41" t="n">
        <v>39839</v>
      </c>
      <c r="AH15" s="7" t="n">
        <v>26.75</v>
      </c>
      <c r="AI15" s="58" t="n">
        <v>39839</v>
      </c>
      <c r="AJ15" s="59" t="n">
        <v>16.42</v>
      </c>
      <c r="AK15" s="7"/>
      <c r="AL15" s="7"/>
      <c r="AM15" s="7"/>
      <c r="AN15" s="7"/>
      <c r="AO15" s="7"/>
      <c r="AP15" s="0"/>
      <c r="AQ15" s="7"/>
      <c r="AR15" s="7"/>
    </row>
    <row r="16" customFormat="false" ht="12.75" hidden="true" customHeight="false" outlineLevel="1" collapsed="false">
      <c r="A16" s="41" t="n">
        <v>39840</v>
      </c>
      <c r="B16" s="15" t="n">
        <v>27.29</v>
      </c>
      <c r="X16" s="41" t="n">
        <v>39738</v>
      </c>
      <c r="Y16" s="0" t="n">
        <v>9.51</v>
      </c>
      <c r="AG16" s="41" t="n">
        <v>39840</v>
      </c>
      <c r="AH16" s="7" t="n">
        <v>27</v>
      </c>
      <c r="AI16" s="58" t="n">
        <v>39840</v>
      </c>
      <c r="AJ16" s="59" t="n">
        <v>16.34</v>
      </c>
      <c r="AK16" s="7"/>
      <c r="AL16" s="7"/>
      <c r="AM16" s="7"/>
      <c r="AN16" s="7"/>
      <c r="AO16" s="7"/>
      <c r="AP16" s="0"/>
      <c r="AQ16" s="7"/>
      <c r="AR16" s="7"/>
    </row>
    <row r="17" customFormat="false" ht="12.75" hidden="true" customHeight="false" outlineLevel="1" collapsed="false">
      <c r="A17" s="41" t="n">
        <v>39841</v>
      </c>
      <c r="B17" s="15" t="n">
        <v>27.06</v>
      </c>
      <c r="X17" s="41" t="n">
        <v>39741</v>
      </c>
      <c r="Y17" s="0" t="n">
        <v>9.63</v>
      </c>
      <c r="AG17" s="41" t="n">
        <v>39841</v>
      </c>
      <c r="AH17" s="7" t="n">
        <v>28</v>
      </c>
      <c r="AI17" s="58" t="n">
        <v>39841</v>
      </c>
      <c r="AJ17" s="59" t="n">
        <v>16.36</v>
      </c>
      <c r="AK17" s="7"/>
      <c r="AL17" s="7"/>
      <c r="AM17" s="7"/>
      <c r="AN17" s="7"/>
      <c r="AO17" s="7"/>
      <c r="AP17" s="0"/>
      <c r="AQ17" s="7"/>
      <c r="AR17" s="7"/>
    </row>
    <row r="18" customFormat="false" ht="12.75" hidden="true" customHeight="false" outlineLevel="1" collapsed="false">
      <c r="A18" s="41" t="n">
        <v>39842</v>
      </c>
      <c r="B18" s="15" t="n">
        <v>27.63</v>
      </c>
      <c r="X18" s="41" t="n">
        <v>39742</v>
      </c>
      <c r="Y18" s="0" t="n">
        <v>13.56</v>
      </c>
      <c r="AG18" s="41" t="n">
        <v>39842</v>
      </c>
      <c r="AH18" s="7" t="n">
        <v>25.14</v>
      </c>
      <c r="AI18" s="58" t="n">
        <v>39842</v>
      </c>
      <c r="AJ18" s="59" t="n">
        <v>16.22</v>
      </c>
      <c r="AK18" s="7"/>
      <c r="AL18" s="7"/>
      <c r="AM18" s="7"/>
      <c r="AN18" s="7"/>
      <c r="AO18" s="7"/>
      <c r="AP18" s="0"/>
      <c r="AQ18" s="7"/>
      <c r="AR18" s="7"/>
    </row>
    <row r="19" customFormat="false" ht="12.75" hidden="true" customHeight="false" outlineLevel="1" collapsed="false">
      <c r="A19" s="41" t="n">
        <v>39843</v>
      </c>
      <c r="B19" s="15" t="n">
        <v>27.53</v>
      </c>
      <c r="X19" s="41" t="n">
        <v>39743</v>
      </c>
      <c r="Y19" s="0" t="n">
        <v>9.55</v>
      </c>
      <c r="AG19" s="41" t="n">
        <v>39843</v>
      </c>
      <c r="AH19" s="7" t="n">
        <v>6.5</v>
      </c>
      <c r="AI19" s="58" t="n">
        <v>39843</v>
      </c>
      <c r="AJ19" s="59" t="n">
        <v>16.12</v>
      </c>
      <c r="AK19" s="7"/>
      <c r="AL19" s="7"/>
      <c r="AM19" s="7"/>
      <c r="AN19" s="7"/>
      <c r="AO19" s="7"/>
      <c r="AP19" s="0"/>
      <c r="AQ19" s="7"/>
      <c r="AR19" s="7"/>
    </row>
    <row r="20" customFormat="false" ht="12.75" hidden="true" customHeight="false" outlineLevel="1" collapsed="false">
      <c r="A20" s="41" t="n">
        <v>39846</v>
      </c>
      <c r="B20" s="15" t="n">
        <v>27.1</v>
      </c>
      <c r="X20" s="41" t="n">
        <v>39744</v>
      </c>
      <c r="Y20" s="0" t="n">
        <v>8.79</v>
      </c>
      <c r="AG20" s="41" t="n">
        <v>39846</v>
      </c>
      <c r="AH20" s="7" t="s">
        <v>970</v>
      </c>
      <c r="AI20" s="58" t="n">
        <v>39846</v>
      </c>
      <c r="AJ20" s="59" t="n">
        <v>16.98</v>
      </c>
      <c r="AK20" s="7"/>
      <c r="AL20" s="7"/>
      <c r="AM20" s="7"/>
      <c r="AN20" s="7"/>
      <c r="AO20" s="7"/>
      <c r="AP20" s="0"/>
      <c r="AQ20" s="7"/>
      <c r="AR20" s="7"/>
    </row>
    <row r="21" customFormat="false" ht="12.75" hidden="true" customHeight="false" outlineLevel="1" collapsed="false">
      <c r="A21" s="41" t="n">
        <v>39847</v>
      </c>
      <c r="B21" s="15" t="n">
        <v>25.36</v>
      </c>
      <c r="X21" s="41" t="n">
        <v>39745</v>
      </c>
      <c r="Y21" s="0" t="n">
        <v>8.63</v>
      </c>
      <c r="AG21" s="41" t="n">
        <v>39847</v>
      </c>
      <c r="AH21" s="7" t="n">
        <v>24.22</v>
      </c>
      <c r="AI21" s="58" t="n">
        <v>39847</v>
      </c>
      <c r="AJ21" s="59" t="n">
        <v>16.49</v>
      </c>
      <c r="AK21" s="7"/>
      <c r="AL21" s="7"/>
      <c r="AM21" s="7"/>
      <c r="AN21" s="7"/>
      <c r="AO21" s="7"/>
      <c r="AP21" s="0"/>
      <c r="AQ21" s="7"/>
      <c r="AR21" s="7"/>
    </row>
    <row r="22" customFormat="false" ht="12.75" hidden="true" customHeight="false" outlineLevel="1" collapsed="false">
      <c r="A22" s="41" t="n">
        <v>39848</v>
      </c>
      <c r="B22" s="15" t="n">
        <v>23.71</v>
      </c>
      <c r="X22" s="41" t="n">
        <v>39748</v>
      </c>
      <c r="Y22" s="0" t="n">
        <v>9.61</v>
      </c>
      <c r="AG22" s="41" t="n">
        <v>39848</v>
      </c>
      <c r="AH22" s="7" t="s">
        <v>970</v>
      </c>
      <c r="AI22" s="58" t="n">
        <v>39848</v>
      </c>
      <c r="AJ22" s="59" t="n">
        <v>15.98</v>
      </c>
      <c r="AK22" s="7"/>
      <c r="AL22" s="7"/>
      <c r="AM22" s="7"/>
      <c r="AN22" s="7"/>
      <c r="AO22" s="7"/>
      <c r="AP22" s="0"/>
      <c r="AQ22" s="7"/>
      <c r="AR22" s="7"/>
    </row>
    <row r="23" customFormat="false" ht="12.75" hidden="true" customHeight="false" outlineLevel="1" collapsed="false">
      <c r="A23" s="41" t="n">
        <v>39849</v>
      </c>
      <c r="B23" s="15" t="n">
        <v>24</v>
      </c>
      <c r="X23" s="41" t="n">
        <v>39749</v>
      </c>
      <c r="Y23" s="0" t="n">
        <v>9.17</v>
      </c>
      <c r="AG23" s="41" t="n">
        <v>39849</v>
      </c>
      <c r="AH23" s="7" t="n">
        <v>20.45</v>
      </c>
      <c r="AI23" s="58" t="n">
        <v>39849</v>
      </c>
      <c r="AJ23" s="59" t="n">
        <v>15.59</v>
      </c>
      <c r="AK23" s="7"/>
      <c r="AL23" s="7"/>
      <c r="AM23" s="7"/>
      <c r="AN23" s="7"/>
      <c r="AO23" s="7"/>
      <c r="AP23" s="0"/>
      <c r="AQ23" s="7"/>
      <c r="AR23" s="7"/>
    </row>
    <row r="24" customFormat="false" ht="12.75" hidden="true" customHeight="false" outlineLevel="1" collapsed="false">
      <c r="A24" s="41" t="n">
        <v>39850</v>
      </c>
      <c r="B24" s="15" t="n">
        <v>22.65</v>
      </c>
      <c r="X24" s="41" t="n">
        <v>39750</v>
      </c>
      <c r="Y24" s="0" t="n">
        <v>9.19</v>
      </c>
      <c r="AG24" s="41" t="n">
        <v>39850</v>
      </c>
      <c r="AH24" s="7" t="s">
        <v>970</v>
      </c>
      <c r="AI24" s="58" t="n">
        <v>39850</v>
      </c>
      <c r="AJ24" s="59" t="n">
        <v>14.93</v>
      </c>
      <c r="AK24" s="7"/>
      <c r="AL24" s="7"/>
      <c r="AM24" s="7"/>
      <c r="AN24" s="7"/>
      <c r="AO24" s="7"/>
      <c r="AP24" s="0"/>
      <c r="AQ24" s="7"/>
      <c r="AR24" s="7"/>
    </row>
    <row r="25" customFormat="false" ht="12.75" hidden="true" customHeight="false" outlineLevel="1" collapsed="false">
      <c r="A25" s="41" t="n">
        <v>39853</v>
      </c>
      <c r="B25" s="15" t="n">
        <v>22.93</v>
      </c>
      <c r="X25" s="41" t="n">
        <v>39751</v>
      </c>
      <c r="Y25" s="0" t="n">
        <v>8.92</v>
      </c>
      <c r="AG25" s="41" t="n">
        <v>39853</v>
      </c>
      <c r="AH25" s="7" t="n">
        <v>13.75</v>
      </c>
      <c r="AI25" s="58" t="n">
        <v>39853</v>
      </c>
      <c r="AJ25" s="59" t="n">
        <v>15.09</v>
      </c>
      <c r="AK25" s="7"/>
      <c r="AL25" s="7"/>
      <c r="AM25" s="7"/>
      <c r="AN25" s="7"/>
      <c r="AO25" s="7"/>
      <c r="AP25" s="0"/>
      <c r="AQ25" s="7"/>
      <c r="AR25" s="7"/>
    </row>
    <row r="26" customFormat="false" ht="12.75" hidden="true" customHeight="false" outlineLevel="1" collapsed="false">
      <c r="A26" s="41" t="n">
        <v>39854</v>
      </c>
      <c r="B26" s="15" t="n">
        <v>22.69</v>
      </c>
      <c r="W26" s="7"/>
      <c r="X26" s="41" t="n">
        <v>39752</v>
      </c>
      <c r="Y26" s="0" t="n">
        <v>9.09</v>
      </c>
      <c r="AG26" s="41" t="n">
        <v>39854</v>
      </c>
      <c r="AH26" s="7" t="s">
        <v>970</v>
      </c>
      <c r="AI26" s="58" t="n">
        <v>39854</v>
      </c>
      <c r="AJ26" s="59" t="n">
        <v>14.9</v>
      </c>
      <c r="AK26" s="7"/>
      <c r="AL26" s="7"/>
      <c r="AM26" s="7"/>
      <c r="AN26" s="7"/>
      <c r="AO26" s="7"/>
      <c r="AP26" s="0"/>
      <c r="AQ26" s="7"/>
      <c r="AR26" s="7"/>
    </row>
    <row r="27" customFormat="false" ht="12.75" hidden="true" customHeight="false" outlineLevel="1" collapsed="false">
      <c r="A27" s="41" t="n">
        <v>39855</v>
      </c>
      <c r="B27" s="15" t="n">
        <v>22.18</v>
      </c>
      <c r="AG27" s="41" t="n">
        <v>39855</v>
      </c>
      <c r="AH27" s="7" t="s">
        <v>970</v>
      </c>
      <c r="AI27" s="58" t="n">
        <v>39855</v>
      </c>
      <c r="AJ27" s="59" t="n">
        <v>14.54</v>
      </c>
      <c r="AK27" s="7"/>
      <c r="AL27" s="7"/>
      <c r="AM27" s="7"/>
      <c r="AN27" s="7"/>
      <c r="AO27" s="7"/>
      <c r="AP27" s="0"/>
      <c r="AQ27" s="7"/>
      <c r="AR27" s="7"/>
    </row>
    <row r="28" customFormat="false" ht="12.75" hidden="true" customHeight="false" outlineLevel="1" collapsed="false">
      <c r="A28" s="41" t="n">
        <v>39856</v>
      </c>
      <c r="B28" s="15" t="n">
        <v>21.74</v>
      </c>
      <c r="AG28" s="41" t="n">
        <v>39856</v>
      </c>
      <c r="AH28" s="7" t="s">
        <v>970</v>
      </c>
      <c r="AI28" s="58" t="n">
        <v>39856</v>
      </c>
      <c r="AJ28" s="59" t="n">
        <v>15.21</v>
      </c>
      <c r="AK28" s="7"/>
      <c r="AL28" s="7"/>
      <c r="AM28" s="7"/>
      <c r="AN28" s="7"/>
      <c r="AO28" s="7"/>
      <c r="AP28" s="0"/>
      <c r="AQ28" s="7"/>
      <c r="AR28" s="7"/>
    </row>
    <row r="29" customFormat="false" ht="12.75" hidden="true" customHeight="false" outlineLevel="1" collapsed="false">
      <c r="A29" s="41" t="n">
        <v>39857</v>
      </c>
      <c r="B29" s="15" t="n">
        <v>22.71</v>
      </c>
      <c r="AG29" s="41" t="n">
        <v>39857</v>
      </c>
      <c r="AH29" s="7" t="n">
        <v>18</v>
      </c>
      <c r="AI29" s="58" t="n">
        <v>39857</v>
      </c>
      <c r="AJ29" s="59" t="n">
        <v>15.82</v>
      </c>
      <c r="AK29" s="7"/>
      <c r="AL29" s="7"/>
      <c r="AM29" s="7"/>
      <c r="AN29" s="7"/>
      <c r="AO29" s="7"/>
      <c r="AP29" s="0"/>
      <c r="AQ29" s="7"/>
      <c r="AR29" s="7"/>
    </row>
    <row r="30" customFormat="false" ht="12.75" hidden="true" customHeight="false" outlineLevel="1" collapsed="false">
      <c r="A30" s="41" t="n">
        <v>39860</v>
      </c>
      <c r="B30" s="15" t="n">
        <v>20.83</v>
      </c>
      <c r="AG30" s="41" t="n">
        <v>39860</v>
      </c>
      <c r="AH30" s="7" t="n">
        <v>16.16</v>
      </c>
      <c r="AI30" s="58" t="n">
        <v>39860</v>
      </c>
      <c r="AJ30" s="59" t="n">
        <v>14.42</v>
      </c>
      <c r="AK30" s="7"/>
      <c r="AL30" s="7"/>
      <c r="AM30" s="7"/>
      <c r="AN30" s="7"/>
      <c r="AO30" s="7"/>
      <c r="AP30" s="0"/>
      <c r="AQ30" s="7"/>
      <c r="AR30" s="7"/>
    </row>
    <row r="31" customFormat="false" ht="12.75" hidden="true" customHeight="false" outlineLevel="1" collapsed="false">
      <c r="A31" s="41" t="n">
        <v>39861</v>
      </c>
      <c r="B31" s="15" t="n">
        <v>20.58</v>
      </c>
      <c r="AG31" s="41" t="n">
        <v>39861</v>
      </c>
      <c r="AH31" s="7" t="n">
        <v>25.58</v>
      </c>
      <c r="AI31" s="58" t="n">
        <v>39861</v>
      </c>
      <c r="AJ31" s="59" t="n">
        <v>14.49</v>
      </c>
      <c r="AK31" s="7"/>
      <c r="AL31" s="7"/>
      <c r="AM31" s="7"/>
      <c r="AN31" s="7"/>
      <c r="AO31" s="7"/>
      <c r="AP31" s="0"/>
      <c r="AQ31" s="7"/>
      <c r="AR31" s="7"/>
    </row>
    <row r="32" customFormat="false" ht="12.75" hidden="true" customHeight="false" outlineLevel="1" collapsed="false">
      <c r="A32" s="41" t="n">
        <v>39862</v>
      </c>
      <c r="B32" s="15" t="n">
        <v>20.82</v>
      </c>
      <c r="AG32" s="41" t="n">
        <v>39862</v>
      </c>
      <c r="AH32" s="7" t="n">
        <v>24.75</v>
      </c>
      <c r="AI32" s="58" t="n">
        <v>39862</v>
      </c>
      <c r="AJ32" s="59" t="n">
        <v>14.94</v>
      </c>
      <c r="AK32" s="7"/>
      <c r="AL32" s="7"/>
      <c r="AM32" s="7"/>
      <c r="AN32" s="7"/>
      <c r="AO32" s="7"/>
      <c r="AP32" s="0"/>
      <c r="AQ32" s="7"/>
      <c r="AR32" s="7"/>
    </row>
    <row r="33" customFormat="false" ht="12.75" hidden="true" customHeight="false" outlineLevel="1" collapsed="false">
      <c r="A33" s="41" t="n">
        <v>39863</v>
      </c>
      <c r="B33" s="15" t="n">
        <v>20.49</v>
      </c>
      <c r="AG33" s="41" t="n">
        <v>39863</v>
      </c>
      <c r="AH33" s="7" t="n">
        <v>26.67</v>
      </c>
      <c r="AI33" s="58" t="n">
        <v>39863</v>
      </c>
      <c r="AJ33" s="59" t="n">
        <v>14.38</v>
      </c>
      <c r="AK33" s="7"/>
      <c r="AL33" s="7"/>
      <c r="AM33" s="7"/>
      <c r="AN33" s="7"/>
      <c r="AO33" s="7"/>
      <c r="AP33" s="0"/>
      <c r="AQ33" s="7"/>
      <c r="AR33" s="7"/>
    </row>
    <row r="34" customFormat="false" ht="12.75" hidden="true" customHeight="false" outlineLevel="1" collapsed="false">
      <c r="A34" s="41" t="n">
        <v>39864</v>
      </c>
      <c r="B34" s="15" t="n">
        <v>20.9</v>
      </c>
      <c r="AG34" s="41" t="n">
        <v>39864</v>
      </c>
      <c r="AH34" s="7" t="n">
        <v>22</v>
      </c>
      <c r="AI34" s="58" t="n">
        <v>39864</v>
      </c>
      <c r="AJ34" s="59" t="n">
        <v>14.51</v>
      </c>
      <c r="AK34" s="7"/>
      <c r="AL34" s="7"/>
      <c r="AM34" s="7"/>
      <c r="AN34" s="7"/>
      <c r="AO34" s="7"/>
      <c r="AP34" s="0"/>
      <c r="AQ34" s="7"/>
      <c r="AR34" s="7"/>
    </row>
    <row r="35" customFormat="false" ht="12.75" hidden="true" customHeight="false" outlineLevel="1" collapsed="false">
      <c r="A35" s="41" t="n">
        <v>39868</v>
      </c>
      <c r="B35" s="15" t="n">
        <v>21.02</v>
      </c>
      <c r="AG35" s="41" t="n">
        <v>39868</v>
      </c>
      <c r="AH35" s="7" t="n">
        <v>21.73</v>
      </c>
      <c r="AI35" s="58" t="n">
        <v>39868</v>
      </c>
      <c r="AJ35" s="59" t="n">
        <v>14.61</v>
      </c>
      <c r="AK35" s="7"/>
      <c r="AL35" s="7"/>
      <c r="AM35" s="7"/>
      <c r="AN35" s="7"/>
      <c r="AO35" s="7"/>
      <c r="AP35" s="0"/>
      <c r="AQ35" s="7"/>
      <c r="AR35" s="7"/>
    </row>
    <row r="36" customFormat="false" ht="12.75" hidden="true" customHeight="false" outlineLevel="1" collapsed="false">
      <c r="A36" s="41" t="n">
        <v>39869</v>
      </c>
      <c r="B36" s="15" t="n">
        <v>20.34</v>
      </c>
      <c r="AG36" s="41" t="n">
        <v>39869</v>
      </c>
      <c r="AH36" s="7" t="n">
        <v>21</v>
      </c>
      <c r="AI36" s="58" t="n">
        <v>39869</v>
      </c>
      <c r="AJ36" s="59" t="n">
        <v>14.2</v>
      </c>
      <c r="AK36" s="7"/>
      <c r="AL36" s="7"/>
      <c r="AM36" s="7"/>
      <c r="AN36" s="7"/>
      <c r="AO36" s="7"/>
      <c r="AP36" s="0"/>
      <c r="AQ36" s="7"/>
      <c r="AR36" s="7"/>
    </row>
    <row r="37" customFormat="false" ht="12.75" hidden="true" customHeight="false" outlineLevel="1" collapsed="false">
      <c r="A37" s="41" t="n">
        <v>39870</v>
      </c>
      <c r="B37" s="15" t="n">
        <v>20.92</v>
      </c>
      <c r="AG37" s="41" t="n">
        <v>39870</v>
      </c>
      <c r="AH37" s="7" t="s">
        <v>970</v>
      </c>
      <c r="AI37" s="58" t="n">
        <v>39870</v>
      </c>
      <c r="AJ37" s="59" t="n">
        <v>14.65</v>
      </c>
      <c r="AK37" s="7"/>
      <c r="AL37" s="7"/>
      <c r="AM37" s="7"/>
      <c r="AN37" s="7"/>
      <c r="AO37" s="7"/>
      <c r="AP37" s="0"/>
      <c r="AQ37" s="7"/>
      <c r="AR37" s="7"/>
    </row>
    <row r="38" customFormat="false" ht="12.75" hidden="true" customHeight="false" outlineLevel="1" collapsed="false">
      <c r="A38" s="41" t="n">
        <v>39871</v>
      </c>
      <c r="B38" s="15" t="n">
        <v>20.43</v>
      </c>
      <c r="AG38" s="41" t="n">
        <v>39871</v>
      </c>
      <c r="AH38" s="7" t="n">
        <v>19.96</v>
      </c>
      <c r="AI38" s="58" t="n">
        <v>39871</v>
      </c>
      <c r="AJ38" s="59" t="n">
        <v>14.16</v>
      </c>
      <c r="AK38" s="7"/>
      <c r="AL38" s="7"/>
      <c r="AM38" s="7"/>
      <c r="AN38" s="7"/>
      <c r="AO38" s="7"/>
      <c r="AP38" s="0"/>
      <c r="AQ38" s="7"/>
      <c r="AR38" s="7"/>
    </row>
    <row r="39" customFormat="false" ht="12.75" hidden="true" customHeight="false" outlineLevel="1" collapsed="false">
      <c r="A39" s="41" t="n">
        <v>39874</v>
      </c>
      <c r="B39" s="15" t="n">
        <v>20.29</v>
      </c>
      <c r="AG39" s="41" t="n">
        <v>39874</v>
      </c>
      <c r="AH39" s="7" t="s">
        <v>970</v>
      </c>
      <c r="AI39" s="58" t="n">
        <v>39874</v>
      </c>
      <c r="AJ39" s="59" t="n">
        <v>14.2</v>
      </c>
      <c r="AK39" s="7"/>
      <c r="AL39" s="7"/>
      <c r="AM39" s="7"/>
      <c r="AN39" s="7"/>
      <c r="AO39" s="7"/>
      <c r="AP39" s="0"/>
      <c r="AQ39" s="7"/>
      <c r="AR39" s="7"/>
    </row>
    <row r="40" customFormat="false" ht="12.75" hidden="true" customHeight="false" outlineLevel="1" collapsed="false">
      <c r="A40" s="41" t="n">
        <v>39875</v>
      </c>
      <c r="B40" s="15" t="n">
        <v>20.1</v>
      </c>
      <c r="AG40" s="41" t="n">
        <v>39875</v>
      </c>
      <c r="AH40" s="7" t="n">
        <v>16.91</v>
      </c>
      <c r="AI40" s="58" t="n">
        <v>39875</v>
      </c>
      <c r="AJ40" s="59" t="n">
        <v>13.83</v>
      </c>
      <c r="AK40" s="7"/>
      <c r="AL40" s="7"/>
      <c r="AM40" s="7"/>
      <c r="AN40" s="7"/>
      <c r="AO40" s="7"/>
      <c r="AP40" s="0"/>
      <c r="AQ40" s="7"/>
      <c r="AR40" s="7"/>
    </row>
    <row r="41" customFormat="false" ht="12.75" hidden="true" customHeight="false" outlineLevel="1" collapsed="false">
      <c r="A41" s="41" t="n">
        <v>39876</v>
      </c>
      <c r="B41" s="15" t="n">
        <v>20.13</v>
      </c>
      <c r="AG41" s="41" t="n">
        <v>39876</v>
      </c>
      <c r="AH41" s="7" t="n">
        <v>16.01</v>
      </c>
      <c r="AI41" s="58" t="n">
        <v>39876</v>
      </c>
      <c r="AJ41" s="59" t="n">
        <v>13.82</v>
      </c>
      <c r="AK41" s="7"/>
      <c r="AL41" s="7"/>
      <c r="AM41" s="7"/>
      <c r="AN41" s="7"/>
      <c r="AO41" s="7"/>
      <c r="AP41" s="0"/>
      <c r="AQ41" s="7"/>
      <c r="AR41" s="7"/>
    </row>
    <row r="42" customFormat="false" ht="12.75" hidden="true" customHeight="false" outlineLevel="1" collapsed="false">
      <c r="A42" s="41" t="n">
        <v>39877</v>
      </c>
      <c r="B42" s="15" t="n">
        <v>19.68</v>
      </c>
      <c r="AG42" s="41" t="n">
        <v>39877</v>
      </c>
      <c r="AH42" s="7" t="n">
        <v>16.65</v>
      </c>
      <c r="AI42" s="58" t="n">
        <v>39877</v>
      </c>
      <c r="AJ42" s="59" t="n">
        <v>13.66</v>
      </c>
      <c r="AK42" s="7"/>
      <c r="AL42" s="7"/>
      <c r="AM42" s="7"/>
      <c r="AN42" s="7"/>
      <c r="AO42" s="7"/>
      <c r="AP42" s="0"/>
      <c r="AQ42" s="7"/>
      <c r="AR42" s="7"/>
    </row>
    <row r="43" customFormat="false" ht="12.75" hidden="true" customHeight="false" outlineLevel="1" collapsed="false">
      <c r="A43" s="41" t="n">
        <v>39878</v>
      </c>
      <c r="B43" s="15" t="n">
        <v>19.04</v>
      </c>
      <c r="AG43" s="41" t="n">
        <v>39878</v>
      </c>
      <c r="AH43" s="7" t="n">
        <v>15.37</v>
      </c>
      <c r="AI43" s="58" t="n">
        <v>39878</v>
      </c>
      <c r="AJ43" s="59" t="n">
        <v>13.06</v>
      </c>
      <c r="AK43" s="7"/>
      <c r="AL43" s="7"/>
      <c r="AM43" s="7"/>
      <c r="AN43" s="7"/>
      <c r="AO43" s="7"/>
      <c r="AP43" s="0"/>
      <c r="AQ43" s="7"/>
      <c r="AR43" s="7"/>
    </row>
    <row r="44" customFormat="false" ht="12.75" hidden="true" customHeight="false" outlineLevel="1" collapsed="false">
      <c r="A44" s="41" t="n">
        <v>39882</v>
      </c>
      <c r="B44" s="15" t="n">
        <v>18.39</v>
      </c>
      <c r="AG44" s="41" t="n">
        <v>39882</v>
      </c>
      <c r="AH44" s="7" t="n">
        <v>16.5</v>
      </c>
      <c r="AI44" s="58" t="n">
        <v>39882</v>
      </c>
      <c r="AJ44" s="59" t="n">
        <v>12.62</v>
      </c>
      <c r="AK44" s="7"/>
      <c r="AL44" s="7"/>
      <c r="AM44" s="7"/>
      <c r="AN44" s="7"/>
      <c r="AO44" s="7"/>
      <c r="AP44" s="0"/>
      <c r="AQ44" s="7"/>
      <c r="AR44" s="7"/>
    </row>
    <row r="45" customFormat="false" ht="12.75" hidden="true" customHeight="false" outlineLevel="1" collapsed="false">
      <c r="A45" s="41" t="n">
        <v>39883</v>
      </c>
      <c r="B45" s="15" t="n">
        <v>19.02</v>
      </c>
      <c r="AG45" s="41" t="n">
        <v>39883</v>
      </c>
      <c r="AH45" s="7" t="n">
        <v>16.08</v>
      </c>
      <c r="AI45" s="58" t="n">
        <v>39883</v>
      </c>
      <c r="AJ45" s="59" t="n">
        <v>12.94</v>
      </c>
      <c r="AK45" s="7"/>
      <c r="AL45" s="7"/>
      <c r="AM45" s="7"/>
      <c r="AN45" s="7"/>
      <c r="AO45" s="7"/>
      <c r="AP45" s="0"/>
      <c r="AQ45" s="7"/>
      <c r="AR45" s="7"/>
    </row>
    <row r="46" customFormat="false" ht="12.75" hidden="true" customHeight="false" outlineLevel="1" collapsed="false">
      <c r="A46" s="41" t="n">
        <v>39884</v>
      </c>
      <c r="B46" s="15" t="n">
        <v>19.01</v>
      </c>
      <c r="AG46" s="41" t="n">
        <v>39884</v>
      </c>
      <c r="AH46" s="7" t="n">
        <v>16.85</v>
      </c>
      <c r="AI46" s="58" t="n">
        <v>39884</v>
      </c>
      <c r="AJ46" s="59" t="n">
        <v>12.67</v>
      </c>
      <c r="AK46" s="7"/>
      <c r="AL46" s="7"/>
      <c r="AM46" s="7"/>
      <c r="AN46" s="7"/>
      <c r="AO46" s="7"/>
      <c r="AP46" s="0"/>
      <c r="AQ46" s="7"/>
      <c r="AR46" s="7"/>
    </row>
    <row r="47" customFormat="false" ht="12.75" hidden="true" customHeight="false" outlineLevel="1" collapsed="false">
      <c r="A47" s="41" t="n">
        <v>39885</v>
      </c>
      <c r="B47" s="15" t="n">
        <v>18.26</v>
      </c>
      <c r="AG47" s="41" t="n">
        <v>39885</v>
      </c>
      <c r="AH47" s="7" t="n">
        <v>14.46</v>
      </c>
      <c r="AI47" s="58" t="n">
        <v>39885</v>
      </c>
      <c r="AJ47" s="59" t="n">
        <v>12.5</v>
      </c>
      <c r="AK47" s="7"/>
      <c r="AL47" s="7"/>
      <c r="AM47" s="7"/>
      <c r="AN47" s="7"/>
      <c r="AO47" s="7"/>
      <c r="AP47" s="0"/>
      <c r="AQ47" s="7"/>
      <c r="AR47" s="7"/>
    </row>
    <row r="48" customFormat="false" ht="12.75" hidden="true" customHeight="false" outlineLevel="1" collapsed="false">
      <c r="A48" s="41" t="n">
        <v>39888</v>
      </c>
      <c r="B48" s="15" t="n">
        <v>18.18</v>
      </c>
      <c r="AG48" s="41" t="n">
        <v>39888</v>
      </c>
      <c r="AH48" s="7" t="s">
        <v>970</v>
      </c>
      <c r="AI48" s="58" t="n">
        <v>39888</v>
      </c>
      <c r="AJ48" s="59" t="n">
        <v>12.4</v>
      </c>
      <c r="AK48" s="7"/>
      <c r="AL48" s="7"/>
      <c r="AM48" s="7"/>
      <c r="AN48" s="7"/>
      <c r="AO48" s="7"/>
      <c r="AP48" s="0"/>
      <c r="AQ48" s="7"/>
      <c r="AR48" s="7"/>
    </row>
    <row r="49" customFormat="false" ht="12.75" hidden="true" customHeight="false" outlineLevel="1" collapsed="false">
      <c r="A49" s="41" t="n">
        <v>39889</v>
      </c>
      <c r="B49" s="15" t="n">
        <v>17.77</v>
      </c>
      <c r="AG49" s="41" t="n">
        <v>39889</v>
      </c>
      <c r="AH49" s="7" t="n">
        <v>16</v>
      </c>
      <c r="AI49" s="58" t="n">
        <v>39889</v>
      </c>
      <c r="AJ49" s="59" t="n">
        <v>12.19</v>
      </c>
      <c r="AK49" s="7"/>
      <c r="AL49" s="7"/>
      <c r="AM49" s="7"/>
      <c r="AN49" s="7"/>
      <c r="AO49" s="7"/>
      <c r="AP49" s="0"/>
      <c r="AQ49" s="7"/>
      <c r="AR49" s="7"/>
    </row>
    <row r="50" customFormat="false" ht="12.75" hidden="true" customHeight="false" outlineLevel="1" collapsed="false">
      <c r="A50" s="41" t="n">
        <v>39890</v>
      </c>
      <c r="B50" s="15" t="n">
        <v>17.38</v>
      </c>
      <c r="AG50" s="41" t="n">
        <v>39890</v>
      </c>
      <c r="AH50" s="7" t="s">
        <v>970</v>
      </c>
      <c r="AI50" s="58" t="n">
        <v>39890</v>
      </c>
      <c r="AJ50" s="59" t="n">
        <v>11.81</v>
      </c>
      <c r="AK50" s="7"/>
      <c r="AL50" s="7"/>
      <c r="AM50" s="7"/>
      <c r="AN50" s="7"/>
      <c r="AO50" s="7"/>
      <c r="AP50" s="0"/>
      <c r="AQ50" s="7"/>
      <c r="AR50" s="7"/>
    </row>
    <row r="51" customFormat="false" ht="12.75" hidden="true" customHeight="false" outlineLevel="1" collapsed="false">
      <c r="A51" s="41" t="n">
        <v>39891</v>
      </c>
      <c r="B51" s="15" t="n">
        <v>17.41</v>
      </c>
      <c r="AG51" s="41" t="n">
        <v>39891</v>
      </c>
      <c r="AH51" s="7" t="s">
        <v>970</v>
      </c>
      <c r="AI51" s="58" t="n">
        <v>39891</v>
      </c>
      <c r="AJ51" s="59" t="n">
        <v>11.73</v>
      </c>
      <c r="AK51" s="7"/>
      <c r="AL51" s="7"/>
      <c r="AM51" s="7"/>
      <c r="AN51" s="7"/>
      <c r="AO51" s="7"/>
      <c r="AP51" s="0"/>
      <c r="AQ51" s="7"/>
      <c r="AR51" s="7"/>
    </row>
    <row r="52" customFormat="false" ht="12.75" hidden="true" customHeight="false" outlineLevel="1" collapsed="false">
      <c r="A52" s="41" t="n">
        <v>39892</v>
      </c>
      <c r="B52" s="15" t="n">
        <v>17.19</v>
      </c>
      <c r="AG52" s="41" t="n">
        <v>39892</v>
      </c>
      <c r="AH52" s="7" t="n">
        <v>13.28</v>
      </c>
      <c r="AI52" s="58" t="n">
        <v>39892</v>
      </c>
      <c r="AJ52" s="59" t="n">
        <v>11.88</v>
      </c>
      <c r="AK52" s="7"/>
      <c r="AL52" s="7"/>
      <c r="AM52" s="7"/>
      <c r="AN52" s="7"/>
      <c r="AO52" s="7"/>
      <c r="AP52" s="0"/>
      <c r="AQ52" s="7"/>
      <c r="AR52" s="7"/>
    </row>
    <row r="53" customFormat="false" ht="12.75" hidden="true" customHeight="false" outlineLevel="1" collapsed="false">
      <c r="A53" s="41" t="n">
        <v>39895</v>
      </c>
      <c r="B53" s="15" t="n">
        <v>16.79</v>
      </c>
      <c r="AG53" s="41" t="n">
        <v>39895</v>
      </c>
      <c r="AH53" s="7" t="n">
        <v>14.71</v>
      </c>
      <c r="AI53" s="58" t="n">
        <v>39895</v>
      </c>
      <c r="AJ53" s="59" t="n">
        <v>11.54</v>
      </c>
      <c r="AK53" s="7"/>
      <c r="AL53" s="7"/>
      <c r="AM53" s="7"/>
      <c r="AN53" s="7"/>
      <c r="AO53" s="7"/>
      <c r="AP53" s="0"/>
      <c r="AQ53" s="7"/>
      <c r="AR53" s="7"/>
    </row>
    <row r="54" customFormat="false" ht="12.75" hidden="true" customHeight="false" outlineLevel="1" collapsed="false">
      <c r="A54" s="41" t="n">
        <v>39896</v>
      </c>
      <c r="B54" s="15" t="n">
        <v>16.61</v>
      </c>
      <c r="AG54" s="41" t="n">
        <v>39896</v>
      </c>
      <c r="AH54" s="7" t="n">
        <v>12.31</v>
      </c>
      <c r="AI54" s="58" t="n">
        <v>39896</v>
      </c>
      <c r="AJ54" s="59" t="n">
        <v>11.45</v>
      </c>
      <c r="AK54" s="7"/>
      <c r="AL54" s="7"/>
      <c r="AM54" s="7"/>
      <c r="AN54" s="7"/>
      <c r="AO54" s="7"/>
      <c r="AP54" s="0"/>
      <c r="AQ54" s="7"/>
      <c r="AR54" s="7"/>
    </row>
    <row r="55" customFormat="false" ht="12.75" hidden="true" customHeight="false" outlineLevel="1" collapsed="false">
      <c r="A55" s="41" t="n">
        <v>39897</v>
      </c>
      <c r="B55" s="15" t="n">
        <v>16.93</v>
      </c>
      <c r="AG55" s="41" t="n">
        <v>39897</v>
      </c>
      <c r="AH55" s="7" t="n">
        <v>18</v>
      </c>
      <c r="AI55" s="58" t="n">
        <v>39897</v>
      </c>
      <c r="AJ55" s="59" t="n">
        <v>11.47</v>
      </c>
      <c r="AK55" s="7"/>
      <c r="AL55" s="7"/>
      <c r="AM55" s="7"/>
      <c r="AN55" s="7"/>
      <c r="AO55" s="7"/>
      <c r="AP55" s="0"/>
      <c r="AQ55" s="7"/>
      <c r="AR55" s="7"/>
    </row>
    <row r="56" customFormat="false" ht="12.75" hidden="true" customHeight="false" outlineLevel="1" collapsed="false">
      <c r="A56" s="41" t="n">
        <v>39898</v>
      </c>
      <c r="B56" s="15" t="n">
        <v>16.93</v>
      </c>
      <c r="AG56" s="41" t="n">
        <v>39898</v>
      </c>
      <c r="AH56" s="7" t="n">
        <v>18</v>
      </c>
      <c r="AI56" s="58" t="n">
        <v>39898</v>
      </c>
      <c r="AJ56" s="59" t="n">
        <v>11.6</v>
      </c>
      <c r="AK56" s="7"/>
      <c r="AL56" s="7"/>
      <c r="AM56" s="7"/>
      <c r="AN56" s="7"/>
      <c r="AO56" s="7"/>
      <c r="AP56" s="0"/>
      <c r="AQ56" s="7"/>
      <c r="AR56" s="7"/>
    </row>
    <row r="57" customFormat="false" ht="12.75" hidden="true" customHeight="false" outlineLevel="1" collapsed="false">
      <c r="A57" s="41" t="n">
        <v>39899</v>
      </c>
      <c r="B57" s="15" t="n">
        <v>16.89</v>
      </c>
      <c r="AG57" s="41" t="n">
        <v>39899</v>
      </c>
      <c r="AH57" s="7" t="n">
        <v>13.5</v>
      </c>
      <c r="AI57" s="58" t="n">
        <v>39899</v>
      </c>
      <c r="AJ57" s="59" t="n">
        <v>11.53</v>
      </c>
      <c r="AK57" s="7"/>
      <c r="AL57" s="7"/>
      <c r="AM57" s="7"/>
      <c r="AN57" s="7"/>
      <c r="AO57" s="7"/>
      <c r="AP57" s="0"/>
      <c r="AQ57" s="7"/>
      <c r="AR57" s="7"/>
    </row>
    <row r="58" customFormat="false" ht="12.75" hidden="true" customHeight="false" outlineLevel="1" collapsed="false">
      <c r="A58" s="41" t="n">
        <v>39902</v>
      </c>
      <c r="B58" s="15" t="n">
        <v>16.66</v>
      </c>
      <c r="AG58" s="41" t="n">
        <v>39902</v>
      </c>
      <c r="AH58" s="7" t="n">
        <v>18</v>
      </c>
      <c r="AI58" s="58" t="n">
        <v>39902</v>
      </c>
      <c r="AJ58" s="59" t="n">
        <v>11.54</v>
      </c>
      <c r="AK58" s="7"/>
      <c r="AL58" s="7"/>
      <c r="AM58" s="7"/>
      <c r="AN58" s="7"/>
      <c r="AO58" s="7"/>
      <c r="AP58" s="0"/>
      <c r="AQ58" s="7"/>
      <c r="AR58" s="7"/>
    </row>
    <row r="59" customFormat="false" ht="12.75" hidden="true" customHeight="false" outlineLevel="1" collapsed="false">
      <c r="A59" s="41" t="n">
        <v>39903</v>
      </c>
      <c r="B59" s="15" t="n">
        <v>16.76</v>
      </c>
      <c r="AG59" s="41" t="n">
        <v>39903</v>
      </c>
      <c r="AH59" s="7" t="s">
        <v>970</v>
      </c>
      <c r="AI59" s="58" t="n">
        <v>39903</v>
      </c>
      <c r="AJ59" s="59" t="n">
        <v>11.6</v>
      </c>
      <c r="AK59" s="7"/>
      <c r="AL59" s="7"/>
      <c r="AM59" s="7"/>
      <c r="AN59" s="7"/>
      <c r="AO59" s="7"/>
      <c r="AP59" s="0"/>
      <c r="AQ59" s="7"/>
      <c r="AR59" s="7"/>
    </row>
    <row r="60" customFormat="false" ht="12.75" hidden="true" customHeight="false" outlineLevel="1" collapsed="false">
      <c r="A60" s="41" t="n">
        <v>39904</v>
      </c>
      <c r="B60" s="15" t="n">
        <v>16.48</v>
      </c>
      <c r="AG60" s="41" t="n">
        <v>39904</v>
      </c>
      <c r="AH60" s="7" t="s">
        <v>970</v>
      </c>
      <c r="AI60" s="58" t="n">
        <v>39904</v>
      </c>
      <c r="AJ60" s="59" t="n">
        <v>11.58</v>
      </c>
      <c r="AK60" s="7"/>
      <c r="AL60" s="7"/>
      <c r="AM60" s="7"/>
      <c r="AN60" s="7"/>
      <c r="AO60" s="7"/>
      <c r="AP60" s="0"/>
      <c r="AQ60" s="7"/>
      <c r="AR60" s="7"/>
    </row>
    <row r="61" customFormat="false" ht="12.75" hidden="true" customHeight="false" outlineLevel="1" collapsed="false">
      <c r="A61" s="41" t="n">
        <v>39905</v>
      </c>
      <c r="B61" s="15" t="n">
        <v>16.43</v>
      </c>
      <c r="AG61" s="41" t="n">
        <v>39905</v>
      </c>
      <c r="AH61" s="7" t="n">
        <v>11</v>
      </c>
      <c r="AI61" s="58" t="n">
        <v>39905</v>
      </c>
      <c r="AJ61" s="59" t="n">
        <v>11.7</v>
      </c>
      <c r="AK61" s="7"/>
      <c r="AL61" s="7"/>
      <c r="AM61" s="7"/>
      <c r="AN61" s="7"/>
      <c r="AO61" s="7"/>
      <c r="AP61" s="0"/>
      <c r="AQ61" s="7"/>
      <c r="AR61" s="7"/>
    </row>
    <row r="62" customFormat="false" ht="12.75" hidden="true" customHeight="false" outlineLevel="1" collapsed="false">
      <c r="A62" s="41" t="n">
        <v>39906</v>
      </c>
      <c r="B62" s="15" t="n">
        <v>16.65</v>
      </c>
      <c r="AG62" s="41" t="n">
        <v>39906</v>
      </c>
      <c r="AH62" s="7" t="n">
        <v>18</v>
      </c>
      <c r="AI62" s="58" t="n">
        <v>39906</v>
      </c>
      <c r="AJ62" s="59" t="n">
        <v>11.71</v>
      </c>
      <c r="AK62" s="7"/>
      <c r="AL62" s="7"/>
      <c r="AM62" s="7"/>
      <c r="AN62" s="7"/>
      <c r="AO62" s="7"/>
      <c r="AP62" s="0"/>
      <c r="AQ62" s="7"/>
      <c r="AR62" s="7"/>
    </row>
    <row r="63" customFormat="false" ht="12.75" hidden="true" customHeight="false" outlineLevel="1" collapsed="false">
      <c r="A63" s="41" t="n">
        <v>39909</v>
      </c>
      <c r="B63" s="15" t="n">
        <v>16.26</v>
      </c>
      <c r="AG63" s="41" t="n">
        <v>39909</v>
      </c>
      <c r="AH63" s="7" t="s">
        <v>970</v>
      </c>
      <c r="AI63" s="58" t="n">
        <v>39909</v>
      </c>
      <c r="AJ63" s="59" t="n">
        <v>11.56</v>
      </c>
      <c r="AK63" s="7"/>
      <c r="AL63" s="7"/>
      <c r="AM63" s="7"/>
      <c r="AN63" s="7"/>
      <c r="AO63" s="7"/>
      <c r="AP63" s="0"/>
      <c r="AQ63" s="7"/>
      <c r="AR63" s="7"/>
    </row>
    <row r="64" customFormat="false" ht="12.75" hidden="true" customHeight="false" outlineLevel="1" collapsed="false">
      <c r="A64" s="41" t="n">
        <v>39910</v>
      </c>
      <c r="B64" s="15" t="n">
        <v>16.26</v>
      </c>
      <c r="AG64" s="41" t="n">
        <v>39910</v>
      </c>
      <c r="AH64" s="7" t="s">
        <v>970</v>
      </c>
      <c r="AI64" s="58" t="n">
        <v>39910</v>
      </c>
      <c r="AJ64" s="59" t="n">
        <v>11.58</v>
      </c>
      <c r="AK64" s="7"/>
      <c r="AL64" s="7"/>
      <c r="AM64" s="7"/>
      <c r="AN64" s="7"/>
      <c r="AO64" s="7"/>
      <c r="AP64" s="0"/>
      <c r="AQ64" s="7"/>
      <c r="AR64" s="7"/>
    </row>
    <row r="65" customFormat="false" ht="12.75" hidden="true" customHeight="false" outlineLevel="1" collapsed="false">
      <c r="A65" s="41" t="n">
        <v>39911</v>
      </c>
      <c r="B65" s="15" t="n">
        <v>18.54</v>
      </c>
      <c r="AG65" s="41" t="n">
        <v>39911</v>
      </c>
      <c r="AH65" s="7" t="n">
        <v>15.25</v>
      </c>
      <c r="AI65" s="58" t="n">
        <v>39911</v>
      </c>
      <c r="AJ65" s="59" t="n">
        <v>11.88</v>
      </c>
      <c r="AK65" s="7"/>
      <c r="AL65" s="7"/>
      <c r="AM65" s="7"/>
      <c r="AN65" s="7"/>
      <c r="AO65" s="7"/>
      <c r="AP65" s="0"/>
      <c r="AQ65" s="7"/>
      <c r="AR65" s="7"/>
    </row>
    <row r="66" customFormat="false" ht="12.75" hidden="true" customHeight="false" outlineLevel="1" collapsed="false">
      <c r="A66" s="41" t="n">
        <v>39912</v>
      </c>
      <c r="B66" s="15" t="n">
        <v>16.47</v>
      </c>
      <c r="AG66" s="41" t="n">
        <v>39912</v>
      </c>
      <c r="AH66" s="7" t="s">
        <v>970</v>
      </c>
      <c r="AI66" s="58" t="n">
        <v>39912</v>
      </c>
      <c r="AJ66" s="59" t="n">
        <v>11.53</v>
      </c>
      <c r="AK66" s="7"/>
      <c r="AL66" s="7"/>
      <c r="AM66" s="7"/>
      <c r="AN66" s="7"/>
      <c r="AO66" s="7"/>
      <c r="AP66" s="0"/>
      <c r="AQ66" s="7"/>
      <c r="AR66" s="7"/>
    </row>
    <row r="67" customFormat="false" ht="12.75" hidden="true" customHeight="false" outlineLevel="1" collapsed="false">
      <c r="A67" s="41" t="n">
        <v>39913</v>
      </c>
      <c r="B67" s="15" t="n">
        <v>16.91</v>
      </c>
      <c r="AG67" s="41" t="n">
        <v>39913</v>
      </c>
      <c r="AH67" s="7" t="s">
        <v>970</v>
      </c>
      <c r="AI67" s="58" t="n">
        <v>39913</v>
      </c>
      <c r="AJ67" s="59" t="n">
        <v>11.8</v>
      </c>
      <c r="AK67" s="7"/>
      <c r="AL67" s="7"/>
      <c r="AM67" s="7"/>
      <c r="AN67" s="7"/>
      <c r="AO67" s="7"/>
      <c r="AP67" s="0"/>
      <c r="AQ67" s="7"/>
      <c r="AR67" s="7"/>
    </row>
    <row r="68" customFormat="false" ht="12.75" hidden="true" customHeight="false" outlineLevel="1" collapsed="false">
      <c r="A68" s="41" t="n">
        <v>39916</v>
      </c>
      <c r="B68" s="15" t="n">
        <v>16.78</v>
      </c>
      <c r="AG68" s="41" t="n">
        <v>39916</v>
      </c>
      <c r="AH68" s="7" t="s">
        <v>970</v>
      </c>
      <c r="AI68" s="58" t="n">
        <v>39916</v>
      </c>
      <c r="AJ68" s="66" t="n">
        <v>11.75</v>
      </c>
      <c r="AK68" s="7"/>
      <c r="AL68" s="7"/>
      <c r="AM68" s="7"/>
      <c r="AN68" s="7"/>
      <c r="AO68" s="7"/>
      <c r="AP68" s="0"/>
      <c r="AQ68" s="7"/>
      <c r="AR68" s="7"/>
    </row>
    <row r="69" customFormat="false" ht="12.75" hidden="true" customHeight="false" outlineLevel="1" collapsed="false">
      <c r="A69" s="41" t="n">
        <v>39917</v>
      </c>
      <c r="B69" s="15" t="n">
        <v>16.9</v>
      </c>
      <c r="AG69" s="41" t="n">
        <v>39917</v>
      </c>
      <c r="AH69" s="7" t="s">
        <v>970</v>
      </c>
      <c r="AI69" s="58" t="n">
        <v>39917</v>
      </c>
      <c r="AJ69" s="59" t="n">
        <v>11.79</v>
      </c>
      <c r="AK69" s="7"/>
      <c r="AL69" s="7"/>
      <c r="AM69" s="7"/>
      <c r="AN69" s="7"/>
      <c r="AO69" s="7"/>
      <c r="AP69" s="0"/>
      <c r="AQ69" s="7"/>
      <c r="AR69" s="7"/>
    </row>
    <row r="70" customFormat="false" ht="12.75" hidden="true" customHeight="false" outlineLevel="1" collapsed="false">
      <c r="A70" s="41" t="n">
        <v>39918</v>
      </c>
      <c r="B70" s="15" t="n">
        <v>17.22</v>
      </c>
      <c r="AG70" s="41" t="n">
        <v>39918</v>
      </c>
      <c r="AH70" s="7" t="n">
        <v>18</v>
      </c>
      <c r="AI70" s="58" t="n">
        <v>39918</v>
      </c>
      <c r="AJ70" s="59" t="n">
        <v>11.94</v>
      </c>
      <c r="AK70" s="7"/>
      <c r="AL70" s="7"/>
      <c r="AM70" s="7"/>
      <c r="AN70" s="7"/>
      <c r="AO70" s="7"/>
      <c r="AP70" s="0"/>
      <c r="AQ70" s="7"/>
      <c r="AR70" s="7"/>
    </row>
    <row r="71" customFormat="false" ht="12.75" hidden="true" customHeight="false" outlineLevel="1" collapsed="false">
      <c r="A71" s="41" t="n">
        <v>39919</v>
      </c>
      <c r="B71" s="15" t="n">
        <v>16.82</v>
      </c>
      <c r="AG71" s="41" t="n">
        <v>39919</v>
      </c>
      <c r="AH71" s="7" t="s">
        <v>970</v>
      </c>
      <c r="AI71" s="58" t="n">
        <v>39919</v>
      </c>
      <c r="AJ71" s="59" t="n">
        <v>11.79</v>
      </c>
      <c r="AK71" s="7"/>
      <c r="AL71" s="7"/>
      <c r="AM71" s="7"/>
      <c r="AN71" s="7"/>
      <c r="AO71" s="7"/>
      <c r="AP71" s="0"/>
      <c r="AQ71" s="7"/>
      <c r="AR71" s="7"/>
    </row>
    <row r="72" customFormat="false" ht="12.75" hidden="true" customHeight="false" outlineLevel="1" collapsed="false">
      <c r="A72" s="41" t="n">
        <v>39920</v>
      </c>
      <c r="B72" s="15" t="n">
        <v>16.8</v>
      </c>
      <c r="AG72" s="41" t="n">
        <v>39920</v>
      </c>
      <c r="AH72" s="7" t="n">
        <v>18</v>
      </c>
      <c r="AI72" s="58" t="n">
        <v>39920</v>
      </c>
      <c r="AJ72" s="59" t="n">
        <v>11.65</v>
      </c>
      <c r="AK72" s="7"/>
      <c r="AL72" s="7"/>
      <c r="AM72" s="7"/>
      <c r="AN72" s="7"/>
      <c r="AO72" s="7"/>
      <c r="AP72" s="0"/>
      <c r="AQ72" s="7"/>
      <c r="AR72" s="7"/>
    </row>
    <row r="73" customFormat="false" ht="12.75" hidden="true" customHeight="false" outlineLevel="1" collapsed="false">
      <c r="A73" s="41" t="n">
        <v>39923</v>
      </c>
      <c r="B73" s="15" t="n">
        <v>16.73</v>
      </c>
      <c r="AG73" s="41" t="n">
        <v>39923</v>
      </c>
      <c r="AH73" s="7" t="s">
        <v>970</v>
      </c>
      <c r="AI73" s="58" t="n">
        <v>39923</v>
      </c>
      <c r="AJ73" s="59" t="n">
        <v>11.63</v>
      </c>
      <c r="AK73" s="7"/>
      <c r="AL73" s="7"/>
      <c r="AM73" s="7"/>
      <c r="AN73" s="7"/>
      <c r="AO73" s="7"/>
      <c r="AP73" s="0"/>
      <c r="AQ73" s="7"/>
      <c r="AR73" s="7"/>
    </row>
    <row r="74" customFormat="false" ht="12.75" hidden="true" customHeight="false" outlineLevel="1" collapsed="false">
      <c r="A74" s="41" t="n">
        <v>39924</v>
      </c>
      <c r="B74" s="15" t="n">
        <v>16.55</v>
      </c>
      <c r="AG74" s="41" t="n">
        <v>39924</v>
      </c>
      <c r="AH74" s="7" t="n">
        <v>18</v>
      </c>
      <c r="AI74" s="58" t="n">
        <v>39924</v>
      </c>
      <c r="AJ74" s="59" t="n">
        <v>11.61</v>
      </c>
      <c r="AK74" s="7"/>
      <c r="AL74" s="7"/>
      <c r="AM74" s="7"/>
      <c r="AN74" s="7"/>
      <c r="AO74" s="7"/>
      <c r="AP74" s="0"/>
      <c r="AQ74" s="7"/>
      <c r="AR74" s="7"/>
    </row>
    <row r="75" customFormat="false" ht="12.75" hidden="true" customHeight="false" outlineLevel="1" collapsed="false">
      <c r="A75" s="41" t="n">
        <v>39925</v>
      </c>
      <c r="B75" s="15" t="n">
        <v>16.65</v>
      </c>
      <c r="AG75" s="41" t="n">
        <v>39925</v>
      </c>
      <c r="AH75" s="7" t="s">
        <v>970</v>
      </c>
      <c r="AI75" s="58" t="n">
        <v>39925</v>
      </c>
      <c r="AJ75" s="59" t="n">
        <v>11.78</v>
      </c>
      <c r="AK75" s="7"/>
      <c r="AL75" s="7"/>
      <c r="AM75" s="7"/>
      <c r="AN75" s="7"/>
      <c r="AO75" s="7"/>
      <c r="AP75" s="0"/>
      <c r="AQ75" s="7"/>
      <c r="AR75" s="7"/>
    </row>
    <row r="76" customFormat="false" ht="12.75" hidden="true" customHeight="false" outlineLevel="1" collapsed="false">
      <c r="A76" s="41" t="n">
        <v>39926</v>
      </c>
      <c r="B76" s="15" t="n">
        <v>16.72</v>
      </c>
      <c r="AG76" s="41" t="n">
        <v>39926</v>
      </c>
      <c r="AH76" s="7" t="n">
        <v>12</v>
      </c>
      <c r="AI76" s="58" t="n">
        <v>39926</v>
      </c>
      <c r="AJ76" s="59" t="n">
        <v>11.83</v>
      </c>
      <c r="AK76" s="7"/>
      <c r="AL76" s="7"/>
      <c r="AM76" s="7"/>
      <c r="AN76" s="7"/>
      <c r="AO76" s="7"/>
      <c r="AP76" s="0"/>
      <c r="AQ76" s="7"/>
      <c r="AR76" s="7"/>
    </row>
    <row r="77" customFormat="false" ht="12.75" hidden="true" customHeight="false" outlineLevel="1" collapsed="false">
      <c r="A77" s="41" t="n">
        <v>39927</v>
      </c>
      <c r="B77" s="15" t="n">
        <v>16.5</v>
      </c>
      <c r="AG77" s="41" t="n">
        <v>39927</v>
      </c>
      <c r="AH77" s="7" t="n">
        <v>11.23</v>
      </c>
      <c r="AI77" s="58" t="n">
        <v>39927</v>
      </c>
      <c r="AJ77" s="59" t="n">
        <v>11.84</v>
      </c>
      <c r="AK77" s="7"/>
      <c r="AL77" s="7"/>
      <c r="AM77" s="7"/>
      <c r="AN77" s="7"/>
      <c r="AO77" s="7"/>
      <c r="AP77" s="0"/>
      <c r="AQ77" s="7"/>
      <c r="AR77" s="7"/>
    </row>
    <row r="78" customFormat="false" ht="12.75" hidden="true" customHeight="false" outlineLevel="1" collapsed="false">
      <c r="A78" s="41" t="n">
        <v>39930</v>
      </c>
      <c r="B78" s="15" t="n">
        <v>16.76</v>
      </c>
      <c r="AG78" s="41" t="n">
        <v>39930</v>
      </c>
      <c r="AH78" s="7" t="n">
        <v>14.7</v>
      </c>
      <c r="AI78" s="58" t="n">
        <v>39930</v>
      </c>
      <c r="AJ78" s="59" t="n">
        <v>11.87</v>
      </c>
      <c r="AK78" s="7"/>
      <c r="AL78" s="7"/>
      <c r="AM78" s="7"/>
      <c r="AN78" s="7"/>
      <c r="AO78" s="7"/>
      <c r="AP78" s="0"/>
      <c r="AQ78" s="7"/>
      <c r="AR78" s="7"/>
    </row>
    <row r="79" customFormat="false" ht="12.75" hidden="true" customHeight="false" outlineLevel="1" collapsed="false">
      <c r="A79" s="41" t="n">
        <v>39931</v>
      </c>
      <c r="B79" s="15" t="n">
        <v>16.56</v>
      </c>
      <c r="AG79" s="41" t="n">
        <v>39931</v>
      </c>
      <c r="AH79" s="7" t="n">
        <v>13.5</v>
      </c>
      <c r="AI79" s="58" t="n">
        <v>39931</v>
      </c>
      <c r="AJ79" s="59" t="n">
        <v>11.9</v>
      </c>
      <c r="AK79" s="7"/>
      <c r="AL79" s="7"/>
      <c r="AM79" s="7"/>
      <c r="AN79" s="7"/>
      <c r="AO79" s="7"/>
      <c r="AP79" s="0"/>
      <c r="AQ79" s="7"/>
      <c r="AR79" s="7"/>
    </row>
    <row r="80" customFormat="false" ht="12.75" hidden="true" customHeight="false" outlineLevel="1" collapsed="false">
      <c r="A80" s="41" t="n">
        <v>39932</v>
      </c>
      <c r="B80" s="15" t="n">
        <v>16.66</v>
      </c>
      <c r="AG80" s="41" t="n">
        <v>39932</v>
      </c>
      <c r="AH80" s="7" t="n">
        <v>14.96</v>
      </c>
      <c r="AI80" s="58" t="n">
        <v>39932</v>
      </c>
      <c r="AJ80" s="59" t="n">
        <v>12</v>
      </c>
      <c r="AK80" s="7"/>
      <c r="AL80" s="7"/>
      <c r="AM80" s="7"/>
      <c r="AN80" s="7"/>
      <c r="AO80" s="7"/>
      <c r="AP80" s="0"/>
      <c r="AQ80" s="7"/>
      <c r="AR80" s="7"/>
    </row>
    <row r="81" customFormat="false" ht="12.75" hidden="true" customHeight="false" outlineLevel="1" collapsed="false">
      <c r="A81" s="41" t="n">
        <v>39933</v>
      </c>
      <c r="B81" s="15" t="n">
        <v>16.45</v>
      </c>
      <c r="AG81" s="41" t="n">
        <v>39933</v>
      </c>
      <c r="AH81" s="7" t="s">
        <v>970</v>
      </c>
      <c r="AI81" s="58" t="n">
        <v>39933</v>
      </c>
      <c r="AJ81" s="59" t="n">
        <v>11.81</v>
      </c>
      <c r="AK81" s="7"/>
      <c r="AL81" s="7"/>
      <c r="AM81" s="7"/>
      <c r="AN81" s="7"/>
      <c r="AO81" s="7"/>
      <c r="AP81" s="0"/>
      <c r="AQ81" s="7"/>
      <c r="AR81" s="7"/>
    </row>
    <row r="82" customFormat="false" ht="12.75" hidden="true" customHeight="false" outlineLevel="1" collapsed="false">
      <c r="A82" s="41" t="n">
        <v>39937</v>
      </c>
      <c r="B82" s="15" t="n">
        <v>16.69</v>
      </c>
      <c r="AG82" s="41" t="n">
        <v>39937</v>
      </c>
      <c r="AH82" s="7" t="n">
        <v>10.25</v>
      </c>
      <c r="AI82" s="58" t="n">
        <v>39937</v>
      </c>
      <c r="AJ82" s="59" t="n">
        <v>11.73</v>
      </c>
      <c r="AK82" s="7"/>
      <c r="AL82" s="7"/>
      <c r="AM82" s="7"/>
      <c r="AN82" s="7"/>
      <c r="AO82" s="7"/>
      <c r="AP82" s="0"/>
      <c r="AQ82" s="7"/>
      <c r="AR82" s="7"/>
    </row>
    <row r="83" customFormat="false" ht="12.75" hidden="true" customHeight="false" outlineLevel="1" collapsed="false">
      <c r="A83" s="41" t="n">
        <v>39938</v>
      </c>
      <c r="B83" s="15" t="n">
        <v>16.5</v>
      </c>
      <c r="AG83" s="41" t="n">
        <v>39938</v>
      </c>
      <c r="AH83" s="7" t="s">
        <v>970</v>
      </c>
      <c r="AI83" s="58" t="n">
        <v>39938</v>
      </c>
      <c r="AJ83" s="59" t="n">
        <v>11.56</v>
      </c>
      <c r="AK83" s="7"/>
      <c r="AL83" s="7"/>
      <c r="AM83" s="7"/>
      <c r="AN83" s="7"/>
      <c r="AO83" s="7"/>
      <c r="AP83" s="0"/>
      <c r="AQ83" s="7"/>
      <c r="AR83" s="7"/>
    </row>
    <row r="84" customFormat="false" ht="12.75" hidden="true" customHeight="false" outlineLevel="1" collapsed="false">
      <c r="A84" s="41" t="n">
        <v>39939</v>
      </c>
      <c r="B84" s="15" t="n">
        <v>15.08</v>
      </c>
      <c r="AG84" s="41" t="n">
        <v>39939</v>
      </c>
      <c r="AH84" s="7" t="n">
        <v>10.5</v>
      </c>
      <c r="AI84" s="58" t="n">
        <v>39939</v>
      </c>
      <c r="AJ84" s="59" t="n">
        <v>10.91</v>
      </c>
      <c r="AK84" s="7"/>
      <c r="AL84" s="7"/>
      <c r="AM84" s="7"/>
      <c r="AN84" s="7"/>
      <c r="AO84" s="7"/>
      <c r="AP84" s="0"/>
      <c r="AQ84" s="7"/>
      <c r="AR84" s="7"/>
    </row>
    <row r="85" customFormat="false" ht="12.75" hidden="true" customHeight="false" outlineLevel="1" collapsed="false">
      <c r="A85" s="41" t="n">
        <v>39940</v>
      </c>
      <c r="B85" s="15" t="n">
        <v>15.04</v>
      </c>
      <c r="AG85" s="41" t="n">
        <v>39940</v>
      </c>
      <c r="AH85" s="7" t="n">
        <v>12.9</v>
      </c>
      <c r="AI85" s="58" t="n">
        <v>39940</v>
      </c>
      <c r="AJ85" s="59" t="n">
        <v>10.94</v>
      </c>
      <c r="AK85" s="7"/>
      <c r="AL85" s="7"/>
      <c r="AM85" s="7"/>
      <c r="AN85" s="7"/>
      <c r="AO85" s="7"/>
      <c r="AP85" s="0"/>
      <c r="AQ85" s="7"/>
      <c r="AR85" s="7"/>
    </row>
    <row r="86" customFormat="false" ht="12.75" hidden="true" customHeight="false" outlineLevel="1" collapsed="false">
      <c r="A86" s="41" t="n">
        <v>39941</v>
      </c>
      <c r="B86" s="15" t="n">
        <v>14.96</v>
      </c>
      <c r="AG86" s="41" t="n">
        <v>39941</v>
      </c>
      <c r="AH86" s="7" t="s">
        <v>970</v>
      </c>
      <c r="AI86" s="58" t="n">
        <v>39941</v>
      </c>
      <c r="AJ86" s="59" t="n">
        <v>10.63</v>
      </c>
      <c r="AK86" s="7"/>
      <c r="AL86" s="7"/>
      <c r="AM86" s="7"/>
      <c r="AN86" s="7"/>
      <c r="AO86" s="7"/>
      <c r="AP86" s="0"/>
      <c r="AQ86" s="7"/>
      <c r="AR86" s="7"/>
    </row>
    <row r="87" customFormat="false" ht="12.75" hidden="true" customHeight="false" outlineLevel="1" collapsed="false">
      <c r="A87" s="41" t="n">
        <v>39945</v>
      </c>
      <c r="B87" s="15" t="n">
        <v>14.92</v>
      </c>
      <c r="AG87" s="41" t="n">
        <v>39945</v>
      </c>
      <c r="AH87" s="7" t="s">
        <v>970</v>
      </c>
      <c r="AI87" s="58" t="n">
        <v>39945</v>
      </c>
      <c r="AJ87" s="59" t="n">
        <v>10.8</v>
      </c>
      <c r="AK87" s="7"/>
      <c r="AL87" s="7"/>
      <c r="AM87" s="7"/>
      <c r="AN87" s="7"/>
      <c r="AO87" s="7"/>
      <c r="AP87" s="0"/>
      <c r="AQ87" s="7"/>
      <c r="AR87" s="7"/>
    </row>
    <row r="88" customFormat="false" ht="12.75" hidden="true" customHeight="false" outlineLevel="1" collapsed="false">
      <c r="A88" s="41" t="n">
        <v>39946</v>
      </c>
      <c r="B88" s="15" t="n">
        <v>14.79</v>
      </c>
      <c r="AG88" s="41" t="n">
        <v>39946</v>
      </c>
      <c r="AH88" s="7" t="s">
        <v>970</v>
      </c>
      <c r="AI88" s="58" t="n">
        <v>39946</v>
      </c>
      <c r="AJ88" s="59" t="n">
        <v>10.59</v>
      </c>
      <c r="AK88" s="7"/>
      <c r="AL88" s="7"/>
      <c r="AM88" s="7"/>
      <c r="AN88" s="7"/>
      <c r="AO88" s="7"/>
      <c r="AP88" s="0"/>
      <c r="AQ88" s="7"/>
      <c r="AR88" s="7"/>
    </row>
    <row r="89" customFormat="false" ht="12.75" hidden="true" customHeight="false" outlineLevel="1" collapsed="false">
      <c r="A89" s="41" t="n">
        <v>39947</v>
      </c>
      <c r="B89" s="15" t="n">
        <v>14.65</v>
      </c>
      <c r="AG89" s="41" t="n">
        <v>39947</v>
      </c>
      <c r="AH89" s="7" t="n">
        <v>16.28</v>
      </c>
      <c r="AI89" s="58" t="n">
        <v>39947</v>
      </c>
      <c r="AJ89" s="59" t="n">
        <v>10.37</v>
      </c>
      <c r="AK89" s="7"/>
      <c r="AL89" s="7"/>
      <c r="AM89" s="7"/>
      <c r="AN89" s="7"/>
      <c r="AO89" s="7"/>
      <c r="AP89" s="0"/>
      <c r="AQ89" s="7"/>
      <c r="AR89" s="7"/>
    </row>
    <row r="90" customFormat="false" ht="12.75" hidden="true" customHeight="false" outlineLevel="1" collapsed="false">
      <c r="A90" s="41" t="n">
        <v>39948</v>
      </c>
      <c r="B90" s="15" t="n">
        <v>14.37</v>
      </c>
      <c r="AG90" s="41" t="n">
        <v>39948</v>
      </c>
      <c r="AH90" s="7" t="s">
        <v>970</v>
      </c>
      <c r="AI90" s="58" t="n">
        <v>39948</v>
      </c>
      <c r="AJ90" s="59" t="n">
        <v>9.98</v>
      </c>
      <c r="AK90" s="7"/>
      <c r="AL90" s="7"/>
      <c r="AM90" s="7"/>
      <c r="AN90" s="7"/>
      <c r="AO90" s="7"/>
      <c r="AP90" s="0"/>
      <c r="AQ90" s="7"/>
      <c r="AR90" s="7"/>
    </row>
    <row r="91" customFormat="false" ht="12.75" hidden="true" customHeight="false" outlineLevel="1" collapsed="false">
      <c r="A91" s="41" t="n">
        <v>39951</v>
      </c>
      <c r="B91" s="15" t="n">
        <v>14.43</v>
      </c>
      <c r="AG91" s="41" t="n">
        <v>39951</v>
      </c>
      <c r="AH91" s="7" t="n">
        <v>12.25</v>
      </c>
      <c r="AI91" s="58" t="n">
        <v>39951</v>
      </c>
      <c r="AJ91" s="59" t="n">
        <v>10.19</v>
      </c>
      <c r="AK91" s="7"/>
      <c r="AL91" s="7"/>
      <c r="AM91" s="7"/>
      <c r="AN91" s="7"/>
      <c r="AO91" s="7"/>
      <c r="AP91" s="0"/>
      <c r="AQ91" s="7"/>
      <c r="AR91" s="7"/>
    </row>
    <row r="92" customFormat="false" ht="12.75" hidden="true" customHeight="false" outlineLevel="1" collapsed="false">
      <c r="A92" s="41" t="n">
        <v>39952</v>
      </c>
      <c r="B92" s="15" t="n">
        <v>14.55</v>
      </c>
      <c r="AG92" s="41" t="n">
        <v>39952</v>
      </c>
      <c r="AH92" s="7" t="s">
        <v>970</v>
      </c>
      <c r="AI92" s="58" t="n">
        <v>39952</v>
      </c>
      <c r="AJ92" s="59" t="n">
        <v>10.22</v>
      </c>
      <c r="AK92" s="7"/>
      <c r="AL92" s="7"/>
      <c r="AM92" s="7"/>
      <c r="AN92" s="7"/>
      <c r="AO92" s="7"/>
      <c r="AP92" s="0"/>
      <c r="AQ92" s="7"/>
      <c r="AR92" s="7"/>
    </row>
    <row r="93" customFormat="false" ht="12.75" hidden="true" customHeight="false" outlineLevel="1" collapsed="false">
      <c r="A93" s="41" t="n">
        <v>39953</v>
      </c>
      <c r="B93" s="15" t="n">
        <v>14.46</v>
      </c>
      <c r="AG93" s="41" t="n">
        <v>39953</v>
      </c>
      <c r="AH93" s="7" t="n">
        <v>11.5</v>
      </c>
      <c r="AI93" s="58" t="n">
        <v>39953</v>
      </c>
      <c r="AJ93" s="59" t="n">
        <v>10.41</v>
      </c>
      <c r="AK93" s="7"/>
      <c r="AL93" s="7"/>
      <c r="AM93" s="7"/>
      <c r="AN93" s="7"/>
      <c r="AO93" s="7"/>
      <c r="AP93" s="0"/>
      <c r="AQ93" s="7"/>
      <c r="AR93" s="7"/>
    </row>
    <row r="94" customFormat="false" ht="12.75" hidden="true" customHeight="false" outlineLevel="1" collapsed="false">
      <c r="A94" s="41" t="n">
        <v>39954</v>
      </c>
      <c r="B94" s="15" t="n">
        <v>14.46</v>
      </c>
      <c r="AG94" s="41" t="n">
        <v>39954</v>
      </c>
      <c r="AH94" s="7" t="s">
        <v>970</v>
      </c>
      <c r="AI94" s="58" t="n">
        <v>39954</v>
      </c>
      <c r="AJ94" s="59" t="n">
        <v>10.33</v>
      </c>
      <c r="AK94" s="7"/>
      <c r="AL94" s="7"/>
      <c r="AM94" s="7"/>
      <c r="AN94" s="7"/>
      <c r="AO94" s="7"/>
      <c r="AP94" s="0"/>
      <c r="AQ94" s="7"/>
      <c r="AR94" s="7"/>
    </row>
    <row r="95" customFormat="false" ht="12.75" hidden="true" customHeight="false" outlineLevel="1" collapsed="false">
      <c r="A95" s="41" t="n">
        <v>39955</v>
      </c>
      <c r="B95" s="15" t="n">
        <v>14.49</v>
      </c>
      <c r="AG95" s="41" t="n">
        <v>39955</v>
      </c>
      <c r="AH95" s="7" t="s">
        <v>970</v>
      </c>
      <c r="AI95" s="58" t="n">
        <v>39955</v>
      </c>
      <c r="AJ95" s="59" t="n">
        <v>10.39</v>
      </c>
      <c r="AK95" s="7"/>
      <c r="AL95" s="7"/>
      <c r="AM95" s="7"/>
      <c r="AN95" s="7"/>
      <c r="AO95" s="7"/>
      <c r="AP95" s="0"/>
      <c r="AQ95" s="7"/>
      <c r="AR95" s="7"/>
    </row>
    <row r="96" customFormat="false" ht="12.75" hidden="true" customHeight="false" outlineLevel="1" collapsed="false">
      <c r="A96" s="41" t="n">
        <v>39958</v>
      </c>
      <c r="B96" s="15" t="n">
        <v>14.66</v>
      </c>
      <c r="AG96" s="41" t="n">
        <v>39958</v>
      </c>
      <c r="AH96" s="7" t="n">
        <v>12.25</v>
      </c>
      <c r="AI96" s="58" t="n">
        <v>39958</v>
      </c>
      <c r="AJ96" s="59" t="n">
        <v>10.56</v>
      </c>
      <c r="AK96" s="7"/>
      <c r="AL96" s="7"/>
      <c r="AM96" s="7"/>
      <c r="AN96" s="7"/>
      <c r="AO96" s="7"/>
      <c r="AP96" s="0"/>
      <c r="AQ96" s="7"/>
      <c r="AR96" s="7"/>
    </row>
    <row r="97" customFormat="false" ht="12.75" hidden="true" customHeight="false" outlineLevel="1" collapsed="false">
      <c r="A97" s="41" t="n">
        <v>39959</v>
      </c>
      <c r="B97" s="15" t="n">
        <v>15.15</v>
      </c>
      <c r="AG97" s="41" t="n">
        <v>39959</v>
      </c>
      <c r="AH97" s="7" t="n">
        <v>12.25</v>
      </c>
      <c r="AI97" s="58" t="n">
        <v>39959</v>
      </c>
      <c r="AJ97" s="59" t="n">
        <v>10.54</v>
      </c>
      <c r="AK97" s="7"/>
      <c r="AL97" s="7"/>
      <c r="AM97" s="7"/>
      <c r="AN97" s="7"/>
      <c r="AO97" s="7"/>
      <c r="AP97" s="0"/>
      <c r="AQ97" s="7"/>
      <c r="AR97" s="7"/>
    </row>
    <row r="98" customFormat="false" ht="12.75" hidden="true" customHeight="false" outlineLevel="1" collapsed="false">
      <c r="A98" s="41" t="n">
        <v>39960</v>
      </c>
      <c r="B98" s="15" t="n">
        <v>14.45</v>
      </c>
      <c r="AG98" s="41" t="n">
        <v>39960</v>
      </c>
      <c r="AH98" s="7" t="n">
        <v>9</v>
      </c>
      <c r="AI98" s="58" t="n">
        <v>39960</v>
      </c>
      <c r="AJ98" s="59" t="n">
        <v>10.14</v>
      </c>
      <c r="AK98" s="7"/>
      <c r="AL98" s="7"/>
      <c r="AM98" s="7"/>
      <c r="AN98" s="7"/>
      <c r="AO98" s="7"/>
      <c r="AP98" s="0"/>
      <c r="AQ98" s="7"/>
      <c r="AR98" s="7"/>
    </row>
    <row r="99" customFormat="false" ht="12.75" hidden="true" customHeight="false" outlineLevel="1" collapsed="false">
      <c r="A99" s="41" t="n">
        <v>39961</v>
      </c>
      <c r="B99" s="15" t="n">
        <v>14.68</v>
      </c>
      <c r="AG99" s="41" t="n">
        <v>39961</v>
      </c>
      <c r="AH99" s="7" t="s">
        <v>970</v>
      </c>
      <c r="AI99" s="58" t="n">
        <v>39961</v>
      </c>
      <c r="AJ99" s="59" t="n">
        <v>10.52</v>
      </c>
      <c r="AK99" s="7"/>
      <c r="AL99" s="7"/>
      <c r="AM99" s="7"/>
      <c r="AN99" s="7"/>
      <c r="AO99" s="7"/>
      <c r="AP99" s="0"/>
      <c r="AQ99" s="7"/>
      <c r="AR99" s="7"/>
    </row>
    <row r="100" customFormat="false" ht="12.75" hidden="true" customHeight="false" outlineLevel="1" collapsed="false">
      <c r="A100" s="41" t="n">
        <v>39962</v>
      </c>
      <c r="B100" s="15" t="n">
        <v>14.82</v>
      </c>
      <c r="AG100" s="41" t="n">
        <v>39962</v>
      </c>
      <c r="AH100" s="7" t="s">
        <v>970</v>
      </c>
      <c r="AI100" s="58" t="n">
        <v>39962</v>
      </c>
      <c r="AJ100" s="59" t="n">
        <v>10.51</v>
      </c>
      <c r="AK100" s="7"/>
      <c r="AL100" s="7"/>
      <c r="AM100" s="7"/>
      <c r="AN100" s="7"/>
      <c r="AO100" s="7"/>
      <c r="AP100" s="0"/>
      <c r="AQ100" s="7"/>
      <c r="AR100" s="7"/>
    </row>
    <row r="101" customFormat="false" ht="12.75" hidden="true" customHeight="false" outlineLevel="1" collapsed="false">
      <c r="A101" s="41" t="n">
        <v>39965</v>
      </c>
      <c r="B101" s="15" t="n">
        <v>14.55</v>
      </c>
      <c r="AG101" s="41" t="n">
        <v>39965</v>
      </c>
      <c r="AH101" s="7" t="s">
        <v>970</v>
      </c>
      <c r="AI101" s="58" t="n">
        <v>39965</v>
      </c>
      <c r="AJ101" s="59" t="n">
        <v>10.54</v>
      </c>
      <c r="AK101" s="7"/>
      <c r="AL101" s="7"/>
      <c r="AM101" s="7"/>
      <c r="AN101" s="7"/>
      <c r="AO101" s="7"/>
      <c r="AP101" s="0"/>
      <c r="AQ101" s="7"/>
      <c r="AR101" s="7"/>
    </row>
    <row r="102" customFormat="false" ht="12.75" hidden="true" customHeight="false" outlineLevel="1" collapsed="false">
      <c r="A102" s="41" t="n">
        <v>39966</v>
      </c>
      <c r="B102" s="15" t="n">
        <v>14.16</v>
      </c>
      <c r="AG102" s="41" t="n">
        <v>39966</v>
      </c>
      <c r="AH102" s="7" t="n">
        <v>17</v>
      </c>
      <c r="AI102" s="58" t="n">
        <v>39966</v>
      </c>
      <c r="AJ102" s="59" t="n">
        <v>10.25</v>
      </c>
      <c r="AK102" s="7"/>
      <c r="AL102" s="7"/>
      <c r="AM102" s="7"/>
      <c r="AN102" s="7"/>
      <c r="AO102" s="7"/>
      <c r="AP102" s="0"/>
      <c r="AQ102" s="7"/>
      <c r="AR102" s="7"/>
    </row>
    <row r="103" customFormat="false" ht="12.75" hidden="true" customHeight="false" outlineLevel="1" collapsed="false">
      <c r="A103" s="41" t="n">
        <v>39967</v>
      </c>
      <c r="B103" s="15" t="n">
        <v>13.96</v>
      </c>
      <c r="AG103" s="41" t="n">
        <v>39967</v>
      </c>
      <c r="AH103" s="7" t="s">
        <v>970</v>
      </c>
      <c r="AI103" s="58" t="n">
        <v>39967</v>
      </c>
      <c r="AJ103" s="59" t="n">
        <v>10.05</v>
      </c>
      <c r="AK103" s="7"/>
      <c r="AL103" s="7"/>
      <c r="AM103" s="7"/>
      <c r="AN103" s="7"/>
      <c r="AO103" s="7"/>
      <c r="AP103" s="0"/>
      <c r="AQ103" s="7"/>
      <c r="AR103" s="7"/>
    </row>
    <row r="104" customFormat="false" ht="12.75" hidden="true" customHeight="false" outlineLevel="1" collapsed="false">
      <c r="A104" s="41" t="n">
        <v>39968</v>
      </c>
      <c r="B104" s="15" t="n">
        <v>13.67</v>
      </c>
      <c r="AG104" s="41" t="n">
        <v>39968</v>
      </c>
      <c r="AH104" s="7" t="n">
        <v>14.92</v>
      </c>
      <c r="AI104" s="58" t="n">
        <v>39968</v>
      </c>
      <c r="AJ104" s="59" t="n">
        <v>9.79</v>
      </c>
      <c r="AK104" s="7"/>
      <c r="AL104" s="7"/>
      <c r="AM104" s="7"/>
      <c r="AN104" s="7"/>
      <c r="AO104" s="7"/>
      <c r="AP104" s="0"/>
      <c r="AQ104" s="7"/>
      <c r="AR104" s="7"/>
    </row>
    <row r="105" customFormat="false" ht="12.75" hidden="true" customHeight="false" outlineLevel="1" collapsed="false">
      <c r="A105" s="41" t="n">
        <v>39969</v>
      </c>
      <c r="B105" s="15" t="n">
        <v>13.8</v>
      </c>
      <c r="AG105" s="41" t="n">
        <v>39969</v>
      </c>
      <c r="AH105" s="7" t="s">
        <v>970</v>
      </c>
      <c r="AI105" s="58" t="n">
        <v>39969</v>
      </c>
      <c r="AJ105" s="59" t="n">
        <v>9.76</v>
      </c>
      <c r="AK105" s="7"/>
      <c r="AL105" s="7"/>
      <c r="AM105" s="7"/>
      <c r="AN105" s="7"/>
      <c r="AO105" s="7"/>
      <c r="AP105" s="0"/>
      <c r="AQ105" s="7"/>
      <c r="AR105" s="7"/>
    </row>
    <row r="106" customFormat="false" ht="12.75" hidden="true" customHeight="false" outlineLevel="1" collapsed="false">
      <c r="A106" s="41" t="n">
        <v>39972</v>
      </c>
      <c r="B106" s="15" t="n">
        <v>13.74</v>
      </c>
      <c r="AG106" s="41" t="n">
        <v>39972</v>
      </c>
      <c r="AH106" s="7" t="s">
        <v>970</v>
      </c>
      <c r="AI106" s="58" t="n">
        <v>39972</v>
      </c>
      <c r="AJ106" s="59" t="n">
        <v>9.7</v>
      </c>
      <c r="AK106" s="7"/>
      <c r="AL106" s="7"/>
      <c r="AM106" s="7"/>
      <c r="AN106" s="7"/>
      <c r="AO106" s="7"/>
      <c r="AP106" s="0"/>
      <c r="AQ106" s="7"/>
      <c r="AR106" s="7"/>
    </row>
    <row r="107" customFormat="false" ht="12.75" hidden="true" customHeight="false" outlineLevel="1" collapsed="false">
      <c r="A107" s="41" t="n">
        <v>39973</v>
      </c>
      <c r="B107" s="15" t="n">
        <v>13.93</v>
      </c>
      <c r="AG107" s="41" t="n">
        <v>39973</v>
      </c>
      <c r="AH107" s="7" t="s">
        <v>970</v>
      </c>
      <c r="AI107" s="58" t="n">
        <v>39973</v>
      </c>
      <c r="AJ107" s="59" t="n">
        <v>10.24</v>
      </c>
      <c r="AK107" s="7"/>
      <c r="AL107" s="7"/>
      <c r="AM107" s="7"/>
      <c r="AN107" s="7"/>
      <c r="AO107" s="7"/>
      <c r="AP107" s="0"/>
      <c r="AQ107" s="7"/>
      <c r="AR107" s="7"/>
    </row>
    <row r="108" customFormat="false" ht="12.75" hidden="true" customHeight="false" outlineLevel="1" collapsed="false">
      <c r="A108" s="41" t="n">
        <v>39974</v>
      </c>
      <c r="B108" s="15" t="n">
        <v>14</v>
      </c>
      <c r="AG108" s="41" t="n">
        <v>39974</v>
      </c>
      <c r="AH108" s="7" t="s">
        <v>970</v>
      </c>
      <c r="AI108" s="58" t="n">
        <v>39974</v>
      </c>
      <c r="AJ108" s="59" t="n">
        <v>10.2</v>
      </c>
      <c r="AK108" s="7"/>
      <c r="AL108" s="7"/>
      <c r="AM108" s="7"/>
      <c r="AN108" s="7"/>
      <c r="AO108" s="7"/>
      <c r="AP108" s="0"/>
      <c r="AQ108" s="7"/>
      <c r="AR108" s="7"/>
    </row>
    <row r="109" customFormat="false" ht="12.75" hidden="true" customHeight="false" outlineLevel="1" collapsed="false">
      <c r="A109" s="41" t="n">
        <v>39975</v>
      </c>
      <c r="B109" s="15" t="n">
        <v>13.73</v>
      </c>
      <c r="AG109" s="41" t="n">
        <v>39975</v>
      </c>
      <c r="AH109" s="7" t="s">
        <v>970</v>
      </c>
      <c r="AI109" s="58" t="n">
        <v>39975</v>
      </c>
      <c r="AJ109" s="59" t="n">
        <v>9.9</v>
      </c>
      <c r="AK109" s="7"/>
      <c r="AL109" s="7"/>
      <c r="AM109" s="7"/>
      <c r="AN109" s="7"/>
      <c r="AO109" s="7"/>
      <c r="AP109" s="0"/>
      <c r="AQ109" s="7"/>
      <c r="AR109" s="7"/>
    </row>
    <row r="110" customFormat="false" ht="12.75" hidden="true" customHeight="false" outlineLevel="1" collapsed="false">
      <c r="A110" s="41" t="n">
        <v>39979</v>
      </c>
      <c r="B110" s="15" t="n">
        <v>13.76</v>
      </c>
      <c r="AG110" s="41" t="n">
        <v>39979</v>
      </c>
      <c r="AH110" s="7" t="n">
        <v>17</v>
      </c>
      <c r="AI110" s="58" t="n">
        <v>39979</v>
      </c>
      <c r="AJ110" s="59" t="n">
        <v>9.92</v>
      </c>
      <c r="AK110" s="7"/>
      <c r="AL110" s="7"/>
      <c r="AM110" s="7"/>
      <c r="AN110" s="7"/>
      <c r="AO110" s="7"/>
      <c r="AP110" s="0"/>
      <c r="AQ110" s="7"/>
      <c r="AR110" s="7"/>
    </row>
    <row r="111" customFormat="false" ht="12.75" hidden="true" customHeight="false" outlineLevel="1" collapsed="false">
      <c r="A111" s="41" t="n">
        <v>39980</v>
      </c>
      <c r="B111" s="15" t="n">
        <v>14.03</v>
      </c>
      <c r="AG111" s="41" t="n">
        <v>39980</v>
      </c>
      <c r="AH111" s="7" t="s">
        <v>970</v>
      </c>
      <c r="AI111" s="58" t="n">
        <v>39980</v>
      </c>
      <c r="AJ111" s="59" t="n">
        <v>10.05</v>
      </c>
      <c r="AK111" s="7"/>
      <c r="AL111" s="7"/>
      <c r="AM111" s="7"/>
      <c r="AN111" s="7"/>
      <c r="AO111" s="7"/>
      <c r="AP111" s="0"/>
      <c r="AQ111" s="7"/>
      <c r="AR111" s="7"/>
    </row>
    <row r="112" customFormat="false" ht="12.75" hidden="true" customHeight="false" outlineLevel="1" collapsed="false">
      <c r="A112" s="41" t="n">
        <v>39981</v>
      </c>
      <c r="B112" s="15" t="n">
        <v>14.08</v>
      </c>
      <c r="AG112" s="41" t="n">
        <v>39981</v>
      </c>
      <c r="AH112" s="7" t="s">
        <v>970</v>
      </c>
      <c r="AI112" s="58" t="n">
        <v>39981</v>
      </c>
      <c r="AJ112" s="59" t="n">
        <v>10.3</v>
      </c>
      <c r="AK112" s="7"/>
      <c r="AL112" s="7"/>
      <c r="AM112" s="7"/>
      <c r="AN112" s="7"/>
      <c r="AO112" s="7"/>
      <c r="AP112" s="0"/>
      <c r="AQ112" s="7"/>
      <c r="AR112" s="7"/>
    </row>
    <row r="113" customFormat="false" ht="12.75" hidden="true" customHeight="false" outlineLevel="1" collapsed="false">
      <c r="A113" s="41" t="n">
        <v>39982</v>
      </c>
      <c r="B113" s="15" t="n">
        <v>14.07</v>
      </c>
      <c r="AG113" s="41" t="n">
        <v>39982</v>
      </c>
      <c r="AH113" s="7" t="n">
        <v>9</v>
      </c>
      <c r="AI113" s="58" t="n">
        <v>39982</v>
      </c>
      <c r="AJ113" s="59" t="n">
        <v>10.31</v>
      </c>
      <c r="AK113" s="7"/>
      <c r="AL113" s="7"/>
      <c r="AM113" s="7"/>
      <c r="AN113" s="7"/>
      <c r="AO113" s="7"/>
      <c r="AP113" s="0"/>
      <c r="AQ113" s="7"/>
      <c r="AR113" s="7"/>
    </row>
    <row r="114" customFormat="false" ht="12.75" hidden="true" customHeight="false" outlineLevel="1" collapsed="false">
      <c r="A114" s="41" t="n">
        <v>39983</v>
      </c>
      <c r="B114" s="15" t="n">
        <v>14.13</v>
      </c>
      <c r="AG114" s="41" t="n">
        <v>39983</v>
      </c>
      <c r="AH114" s="7" t="n">
        <v>17</v>
      </c>
      <c r="AI114" s="58" t="n">
        <v>39983</v>
      </c>
      <c r="AJ114" s="59" t="n">
        <v>10.32</v>
      </c>
      <c r="AK114" s="7"/>
      <c r="AL114" s="7"/>
      <c r="AM114" s="7"/>
      <c r="AN114" s="7"/>
      <c r="AO114" s="7"/>
      <c r="AP114" s="0"/>
      <c r="AQ114" s="7"/>
      <c r="AR114" s="7"/>
    </row>
    <row r="115" customFormat="false" ht="12.75" hidden="true" customHeight="false" outlineLevel="1" collapsed="false">
      <c r="A115" s="41" t="n">
        <v>39986</v>
      </c>
      <c r="B115" s="15" t="n">
        <v>14.09</v>
      </c>
      <c r="AG115" s="41" t="n">
        <v>39986</v>
      </c>
      <c r="AH115" s="7" t="s">
        <v>970</v>
      </c>
      <c r="AI115" s="58" t="n">
        <v>39986</v>
      </c>
      <c r="AJ115" s="59" t="n">
        <v>10.36</v>
      </c>
      <c r="AK115" s="7"/>
      <c r="AL115" s="7"/>
      <c r="AM115" s="7"/>
      <c r="AN115" s="7"/>
      <c r="AO115" s="7"/>
      <c r="AP115" s="0"/>
      <c r="AQ115" s="7"/>
      <c r="AR115" s="7"/>
    </row>
    <row r="116" customFormat="false" ht="12.75" hidden="true" customHeight="false" outlineLevel="1" collapsed="false">
      <c r="A116" s="41" t="n">
        <v>39987</v>
      </c>
      <c r="B116" s="15" t="n">
        <v>13.88</v>
      </c>
      <c r="AG116" s="41" t="n">
        <v>39987</v>
      </c>
      <c r="AH116" s="7" t="n">
        <v>13.85</v>
      </c>
      <c r="AI116" s="58" t="n">
        <v>39987</v>
      </c>
      <c r="AJ116" s="59" t="n">
        <v>9.91</v>
      </c>
      <c r="AK116" s="7"/>
      <c r="AL116" s="7"/>
      <c r="AM116" s="7"/>
      <c r="AN116" s="7"/>
      <c r="AO116" s="7"/>
      <c r="AP116" s="0"/>
      <c r="AQ116" s="7"/>
      <c r="AR116" s="7"/>
    </row>
    <row r="117" customFormat="false" ht="12.75" hidden="true" customHeight="false" outlineLevel="1" collapsed="false">
      <c r="A117" s="41" t="n">
        <v>39988</v>
      </c>
      <c r="B117" s="15" t="n">
        <v>13.91</v>
      </c>
      <c r="AG117" s="41" t="n">
        <v>39988</v>
      </c>
      <c r="AH117" s="7" t="s">
        <v>970</v>
      </c>
      <c r="AI117" s="58" t="n">
        <v>39988</v>
      </c>
      <c r="AJ117" s="59" t="n">
        <v>9.91</v>
      </c>
      <c r="AK117" s="7"/>
      <c r="AL117" s="7"/>
      <c r="AM117" s="7"/>
      <c r="AN117" s="7"/>
      <c r="AO117" s="7"/>
      <c r="AP117" s="0"/>
      <c r="AQ117" s="7"/>
      <c r="AR117" s="7"/>
    </row>
    <row r="118" customFormat="false" ht="12.75" hidden="true" customHeight="false" outlineLevel="1" collapsed="false">
      <c r="A118" s="41" t="n">
        <v>39989</v>
      </c>
      <c r="B118" s="15" t="n">
        <v>14.11</v>
      </c>
      <c r="AG118" s="41" t="n">
        <v>39989</v>
      </c>
      <c r="AH118" s="7" t="n">
        <v>17</v>
      </c>
      <c r="AI118" s="58" t="n">
        <v>39989</v>
      </c>
      <c r="AJ118" s="59" t="n">
        <v>10.36</v>
      </c>
      <c r="AK118" s="7"/>
      <c r="AL118" s="7"/>
      <c r="AM118" s="7"/>
      <c r="AN118" s="7"/>
      <c r="AO118" s="7"/>
      <c r="AP118" s="0"/>
      <c r="AQ118" s="7"/>
      <c r="AR118" s="7"/>
    </row>
    <row r="119" customFormat="false" ht="12.75" hidden="true" customHeight="false" outlineLevel="1" collapsed="false">
      <c r="A119" s="41" t="n">
        <v>39990</v>
      </c>
      <c r="B119" s="15" t="n">
        <v>13.89</v>
      </c>
      <c r="AG119" s="41" t="n">
        <v>39990</v>
      </c>
      <c r="AH119" s="7" t="s">
        <v>970</v>
      </c>
      <c r="AI119" s="58" t="n">
        <v>39990</v>
      </c>
      <c r="AJ119" s="59" t="n">
        <v>9.87</v>
      </c>
      <c r="AK119" s="7"/>
      <c r="AL119" s="7"/>
      <c r="AM119" s="7"/>
      <c r="AN119" s="7"/>
      <c r="AO119" s="7"/>
      <c r="AP119" s="0"/>
      <c r="AQ119" s="7"/>
      <c r="AR119" s="7"/>
    </row>
    <row r="120" customFormat="false" ht="12.75" hidden="true" customHeight="false" outlineLevel="1" collapsed="false">
      <c r="A120" s="41" t="n">
        <v>39993</v>
      </c>
      <c r="B120" s="15" t="n">
        <v>13.89</v>
      </c>
      <c r="AG120" s="41" t="n">
        <v>39993</v>
      </c>
      <c r="AH120" s="7" t="s">
        <v>970</v>
      </c>
      <c r="AI120" s="58" t="n">
        <v>39993</v>
      </c>
      <c r="AJ120" s="59" t="n">
        <v>9.92</v>
      </c>
      <c r="AK120" s="7"/>
      <c r="AL120" s="7"/>
      <c r="AM120" s="7"/>
      <c r="AN120" s="7"/>
      <c r="AO120" s="7"/>
      <c r="AP120" s="0"/>
      <c r="AQ120" s="7"/>
      <c r="AR120" s="7"/>
    </row>
    <row r="121" customFormat="false" ht="12.75" hidden="true" customHeight="false" outlineLevel="1" collapsed="false">
      <c r="A121" s="41" t="n">
        <v>39994</v>
      </c>
      <c r="B121" s="15" t="n">
        <v>14.01</v>
      </c>
      <c r="AG121" s="41" t="n">
        <v>39994</v>
      </c>
      <c r="AH121" s="7" t="n">
        <v>17</v>
      </c>
      <c r="AI121" s="58" t="n">
        <v>39994</v>
      </c>
      <c r="AJ121" s="59" t="n">
        <v>10.08</v>
      </c>
      <c r="AK121" s="7"/>
      <c r="AL121" s="7"/>
      <c r="AM121" s="7"/>
      <c r="AN121" s="7"/>
      <c r="AO121" s="7"/>
      <c r="AP121" s="0"/>
      <c r="AQ121" s="7"/>
      <c r="AR121" s="7"/>
    </row>
    <row r="122" customFormat="false" ht="12.75" hidden="true" customHeight="false" outlineLevel="1" collapsed="false">
      <c r="A122" s="41" t="n">
        <v>39995</v>
      </c>
      <c r="B122" s="15" t="n">
        <v>13.89</v>
      </c>
      <c r="AG122" s="41" t="n">
        <v>39995</v>
      </c>
      <c r="AH122" s="7" t="s">
        <v>970</v>
      </c>
      <c r="AI122" s="58" t="n">
        <v>39995</v>
      </c>
      <c r="AJ122" s="59" t="n">
        <v>9.93</v>
      </c>
      <c r="AK122" s="7"/>
      <c r="AL122" s="67" t="n">
        <f aca="false">AJ122</f>
        <v>9.93</v>
      </c>
      <c r="AM122" s="7"/>
      <c r="AN122" s="7"/>
      <c r="AO122" s="7"/>
      <c r="AP122" s="0"/>
      <c r="AQ122" s="7"/>
      <c r="AR122" s="7"/>
    </row>
    <row r="123" customFormat="false" ht="12.75" hidden="true" customHeight="false" outlineLevel="1" collapsed="false">
      <c r="A123" s="41" t="n">
        <v>39996</v>
      </c>
      <c r="B123" s="15" t="n">
        <v>13.77</v>
      </c>
      <c r="AG123" s="41" t="n">
        <v>39996</v>
      </c>
      <c r="AH123" s="7" t="s">
        <v>970</v>
      </c>
      <c r="AI123" s="58" t="n">
        <v>39996</v>
      </c>
      <c r="AJ123" s="59" t="n">
        <v>9.91</v>
      </c>
      <c r="AK123" s="7"/>
      <c r="AL123" s="67" t="n">
        <f aca="false">AJ123</f>
        <v>9.91</v>
      </c>
      <c r="AM123" s="7"/>
      <c r="AN123" s="7"/>
      <c r="AO123" s="7"/>
      <c r="AP123" s="7"/>
      <c r="AQ123" s="7"/>
      <c r="AR123" s="7"/>
    </row>
    <row r="124" customFormat="false" ht="12.75" hidden="true" customHeight="false" outlineLevel="1" collapsed="false">
      <c r="A124" s="41" t="n">
        <v>39997</v>
      </c>
      <c r="B124" s="15" t="n">
        <v>13.87</v>
      </c>
      <c r="AG124" s="41" t="n">
        <v>39997</v>
      </c>
      <c r="AH124" s="7" t="s">
        <v>970</v>
      </c>
      <c r="AI124" s="58" t="n">
        <v>39997</v>
      </c>
      <c r="AJ124" s="59" t="n">
        <v>9.89</v>
      </c>
      <c r="AK124" s="7"/>
      <c r="AL124" s="67" t="n">
        <f aca="false">AJ124</f>
        <v>9.89</v>
      </c>
      <c r="AM124" s="7"/>
      <c r="AN124" s="7"/>
      <c r="AO124" s="7"/>
      <c r="AP124" s="7"/>
      <c r="AQ124" s="7"/>
      <c r="AR124" s="7"/>
    </row>
    <row r="125" customFormat="false" ht="12.75" hidden="true" customHeight="false" outlineLevel="1" collapsed="false">
      <c r="A125" s="41" t="n">
        <v>40000</v>
      </c>
      <c r="B125" s="15" t="n">
        <v>13.96</v>
      </c>
      <c r="AG125" s="41" t="n">
        <v>40000</v>
      </c>
      <c r="AH125" s="7" t="s">
        <v>970</v>
      </c>
      <c r="AI125" s="58" t="n">
        <v>40000</v>
      </c>
      <c r="AJ125" s="59" t="n">
        <v>9.73</v>
      </c>
      <c r="AK125" s="7"/>
      <c r="AL125" s="67" t="n">
        <f aca="false">AJ125</f>
        <v>9.73</v>
      </c>
      <c r="AM125" s="7"/>
      <c r="AN125" s="7"/>
      <c r="AO125" s="7"/>
      <c r="AP125" s="7"/>
      <c r="AQ125" s="7"/>
      <c r="AR125" s="7"/>
    </row>
    <row r="126" customFormat="false" ht="12.75" hidden="true" customHeight="false" outlineLevel="1" collapsed="false">
      <c r="A126" s="41" t="n">
        <v>40001</v>
      </c>
      <c r="B126" s="15" t="n">
        <v>13.91</v>
      </c>
      <c r="AG126" s="41" t="n">
        <v>40001</v>
      </c>
      <c r="AH126" s="7" t="n">
        <v>8.53</v>
      </c>
      <c r="AI126" s="58" t="n">
        <v>40001</v>
      </c>
      <c r="AJ126" s="59" t="n">
        <v>9.9</v>
      </c>
      <c r="AK126" s="7"/>
      <c r="AL126" s="67" t="n">
        <f aca="false">AJ126</f>
        <v>9.9</v>
      </c>
      <c r="AM126" s="7"/>
      <c r="AN126" s="7"/>
      <c r="AO126" s="7"/>
      <c r="AP126" s="7"/>
      <c r="AQ126" s="7"/>
      <c r="AR126" s="7"/>
    </row>
    <row r="127" customFormat="false" ht="12.75" hidden="true" customHeight="false" outlineLevel="1" collapsed="false">
      <c r="A127" s="41" t="n">
        <v>40002</v>
      </c>
      <c r="B127" s="15" t="n">
        <v>13.84</v>
      </c>
      <c r="AG127" s="41" t="n">
        <v>40002</v>
      </c>
      <c r="AH127" s="7" t="n">
        <v>8.75</v>
      </c>
      <c r="AI127" s="58" t="n">
        <v>40002</v>
      </c>
      <c r="AJ127" s="59" t="n">
        <v>10.01</v>
      </c>
      <c r="AK127" s="7"/>
      <c r="AL127" s="67" t="n">
        <f aca="false">AJ127</f>
        <v>10.01</v>
      </c>
      <c r="AM127" s="7"/>
      <c r="AN127" s="7"/>
      <c r="AO127" s="7"/>
      <c r="AP127" s="7"/>
      <c r="AQ127" s="7"/>
      <c r="AR127" s="7"/>
    </row>
    <row r="128" customFormat="false" ht="12.75" hidden="true" customHeight="false" outlineLevel="1" collapsed="false">
      <c r="A128" s="41" t="n">
        <v>40003</v>
      </c>
      <c r="B128" s="15" t="n">
        <v>13.76</v>
      </c>
      <c r="AG128" s="41" t="n">
        <v>40003</v>
      </c>
      <c r="AH128" s="7" t="s">
        <v>970</v>
      </c>
      <c r="AI128" s="58" t="n">
        <v>40003</v>
      </c>
      <c r="AJ128" s="59" t="n">
        <v>10.04</v>
      </c>
      <c r="AK128" s="7"/>
      <c r="AL128" s="67" t="n">
        <f aca="false">AJ128</f>
        <v>10.04</v>
      </c>
      <c r="AM128" s="7"/>
      <c r="AN128" s="7"/>
      <c r="AO128" s="7"/>
      <c r="AP128" s="7"/>
      <c r="AQ128" s="7"/>
      <c r="AR128" s="7"/>
    </row>
    <row r="129" customFormat="false" ht="12.75" hidden="true" customHeight="false" outlineLevel="1" collapsed="false">
      <c r="A129" s="41" t="n">
        <v>40004</v>
      </c>
      <c r="B129" s="15" t="n">
        <v>13.28</v>
      </c>
      <c r="AG129" s="41" t="n">
        <v>40004</v>
      </c>
      <c r="AH129" s="7" t="s">
        <v>970</v>
      </c>
      <c r="AI129" s="58" t="n">
        <v>40004</v>
      </c>
      <c r="AJ129" s="59" t="n">
        <v>9.41</v>
      </c>
      <c r="AK129" s="7"/>
      <c r="AL129" s="67" t="n">
        <f aca="false">AJ129</f>
        <v>9.41</v>
      </c>
      <c r="AM129" s="7"/>
      <c r="AN129" s="7"/>
      <c r="AO129" s="7"/>
      <c r="AP129" s="7"/>
      <c r="AQ129" s="7"/>
      <c r="AR129" s="7"/>
    </row>
    <row r="130" customFormat="false" ht="12.75" hidden="true" customHeight="false" outlineLevel="1" collapsed="false">
      <c r="A130" s="41" t="n">
        <v>40007</v>
      </c>
      <c r="B130" s="15" t="n">
        <v>13.48</v>
      </c>
      <c r="AG130" s="41" t="n">
        <v>40007</v>
      </c>
      <c r="AH130" s="7" t="s">
        <v>970</v>
      </c>
      <c r="AI130" s="58" t="n">
        <v>40007</v>
      </c>
      <c r="AJ130" s="59" t="n">
        <v>9.7</v>
      </c>
      <c r="AK130" s="7"/>
      <c r="AL130" s="67" t="n">
        <f aca="false">AJ185</f>
        <v>10.12</v>
      </c>
      <c r="AM130" s="7"/>
      <c r="AN130" s="7"/>
      <c r="AO130" s="7"/>
      <c r="AP130" s="7"/>
      <c r="AQ130" s="7"/>
      <c r="AR130" s="7"/>
    </row>
    <row r="131" customFormat="false" ht="12.75" hidden="true" customHeight="false" outlineLevel="1" collapsed="false">
      <c r="A131" s="41" t="n">
        <v>40008</v>
      </c>
      <c r="B131" s="15" t="n">
        <v>13.95</v>
      </c>
      <c r="AG131" s="41" t="n">
        <v>40008</v>
      </c>
      <c r="AH131" s="7" t="s">
        <v>970</v>
      </c>
      <c r="AI131" s="58" t="n">
        <v>40008</v>
      </c>
      <c r="AJ131" s="59" t="n">
        <v>10.03</v>
      </c>
      <c r="AK131" s="7"/>
      <c r="AL131" s="7"/>
      <c r="AM131" s="7"/>
      <c r="AN131" s="7"/>
      <c r="AO131" s="7"/>
      <c r="AP131" s="7"/>
      <c r="AQ131" s="7"/>
      <c r="AR131" s="7"/>
    </row>
    <row r="132" customFormat="false" ht="12.75" hidden="true" customHeight="false" outlineLevel="1" collapsed="false">
      <c r="A132" s="41" t="n">
        <v>40009</v>
      </c>
      <c r="B132" s="15" t="n">
        <v>13.46</v>
      </c>
      <c r="AG132" s="41" t="n">
        <v>40009</v>
      </c>
      <c r="AH132" s="7" t="s">
        <v>970</v>
      </c>
      <c r="AI132" s="58" t="n">
        <v>40009</v>
      </c>
      <c r="AJ132" s="59" t="n">
        <v>9.98</v>
      </c>
      <c r="AK132" s="7"/>
      <c r="AL132" s="7"/>
      <c r="AM132" s="7"/>
      <c r="AN132" s="7"/>
      <c r="AO132" s="7"/>
      <c r="AP132" s="7"/>
      <c r="AQ132" s="7"/>
      <c r="AR132" s="7"/>
    </row>
    <row r="133" customFormat="false" ht="12.75" hidden="true" customHeight="false" outlineLevel="1" collapsed="false">
      <c r="A133" s="41" t="n">
        <v>40010</v>
      </c>
      <c r="B133" s="15" t="n">
        <v>13.31</v>
      </c>
      <c r="AG133" s="41" t="n">
        <v>40010</v>
      </c>
      <c r="AH133" s="7" t="s">
        <v>970</v>
      </c>
      <c r="AI133" s="58" t="n">
        <v>40010</v>
      </c>
      <c r="AJ133" s="59" t="n">
        <v>9.81</v>
      </c>
      <c r="AK133" s="7"/>
      <c r="AL133" s="7"/>
      <c r="AM133" s="7"/>
      <c r="AN133" s="7"/>
      <c r="AO133" s="7"/>
      <c r="AP133" s="7"/>
      <c r="AQ133" s="7"/>
      <c r="AR133" s="7"/>
    </row>
    <row r="134" customFormat="false" ht="12.75" hidden="true" customHeight="false" outlineLevel="1" collapsed="false">
      <c r="A134" s="41" t="n">
        <v>40011</v>
      </c>
      <c r="B134" s="15" t="n">
        <v>13.6</v>
      </c>
      <c r="AG134" s="41" t="n">
        <v>40011</v>
      </c>
      <c r="AH134" s="7" t="s">
        <v>970</v>
      </c>
      <c r="AI134" s="58" t="n">
        <v>40011</v>
      </c>
      <c r="AJ134" s="59" t="n">
        <v>10.18</v>
      </c>
      <c r="AK134" s="7"/>
      <c r="AL134" s="7"/>
      <c r="AM134" s="7"/>
      <c r="AN134" s="7"/>
      <c r="AO134" s="7"/>
      <c r="AP134" s="7"/>
      <c r="AQ134" s="7"/>
      <c r="AR134" s="7"/>
    </row>
    <row r="135" customFormat="false" ht="12.75" hidden="true" customHeight="false" outlineLevel="1" collapsed="false">
      <c r="A135" s="41" t="n">
        <v>40014</v>
      </c>
      <c r="B135" s="15" t="n">
        <v>13.49</v>
      </c>
      <c r="AG135" s="41" t="n">
        <v>40014</v>
      </c>
      <c r="AH135" s="7" t="s">
        <v>970</v>
      </c>
      <c r="AI135" s="58" t="n">
        <v>40014</v>
      </c>
      <c r="AJ135" s="59" t="n">
        <v>10.19</v>
      </c>
      <c r="AK135" s="7"/>
      <c r="AL135" s="7"/>
      <c r="AM135" s="7"/>
      <c r="AN135" s="7"/>
      <c r="AO135" s="7"/>
      <c r="AP135" s="7"/>
      <c r="AQ135" s="7"/>
      <c r="AR135" s="7"/>
    </row>
    <row r="136" customFormat="false" ht="12.75" hidden="true" customHeight="false" outlineLevel="1" collapsed="false">
      <c r="A136" s="41" t="n">
        <v>40015</v>
      </c>
      <c r="B136" s="15" t="n">
        <v>13.05</v>
      </c>
      <c r="AG136" s="41" t="n">
        <v>40015</v>
      </c>
      <c r="AH136" s="7" t="s">
        <v>970</v>
      </c>
      <c r="AI136" s="58" t="n">
        <v>40015</v>
      </c>
      <c r="AJ136" s="59" t="n">
        <v>9.7</v>
      </c>
      <c r="AK136" s="7"/>
      <c r="AL136" s="7"/>
      <c r="AM136" s="7"/>
      <c r="AN136" s="7"/>
      <c r="AO136" s="7"/>
      <c r="AP136" s="7"/>
      <c r="AQ136" s="7"/>
      <c r="AR136" s="7"/>
    </row>
    <row r="137" customFormat="false" ht="12.75" hidden="true" customHeight="false" outlineLevel="1" collapsed="false">
      <c r="A137" s="41" t="n">
        <v>40016</v>
      </c>
      <c r="B137" s="15" t="n">
        <v>12.99</v>
      </c>
      <c r="AG137" s="41" t="n">
        <v>40016</v>
      </c>
      <c r="AH137" s="7" t="n">
        <v>9.97</v>
      </c>
      <c r="AI137" s="58" t="n">
        <v>40016</v>
      </c>
      <c r="AJ137" s="59" t="n">
        <v>9.73</v>
      </c>
      <c r="AK137" s="7"/>
      <c r="AL137" s="7"/>
      <c r="AM137" s="7"/>
      <c r="AN137" s="7"/>
      <c r="AO137" s="7"/>
      <c r="AP137" s="7"/>
      <c r="AQ137" s="7"/>
      <c r="AR137" s="7"/>
    </row>
    <row r="138" customFormat="false" ht="12.75" hidden="true" customHeight="false" outlineLevel="1" collapsed="false">
      <c r="A138" s="41" t="n">
        <v>40017</v>
      </c>
      <c r="B138" s="15" t="n">
        <v>12.79</v>
      </c>
      <c r="AG138" s="41" t="n">
        <v>40017</v>
      </c>
      <c r="AH138" s="7" t="s">
        <v>970</v>
      </c>
      <c r="AI138" s="58" t="n">
        <v>40017</v>
      </c>
      <c r="AJ138" s="59" t="n">
        <v>9.81</v>
      </c>
      <c r="AK138" s="7"/>
      <c r="AL138" s="7"/>
      <c r="AM138" s="7"/>
      <c r="AN138" s="7"/>
      <c r="AO138" s="7"/>
      <c r="AP138" s="7"/>
      <c r="AQ138" s="7"/>
      <c r="AR138" s="7"/>
    </row>
    <row r="139" customFormat="false" ht="12.75" hidden="true" customHeight="false" outlineLevel="1" collapsed="false">
      <c r="A139" s="41" t="n">
        <v>40018</v>
      </c>
      <c r="B139" s="15" t="n">
        <v>12.79</v>
      </c>
      <c r="AG139" s="41" t="n">
        <v>40018</v>
      </c>
      <c r="AH139" s="7" t="n">
        <v>8.67</v>
      </c>
      <c r="AI139" s="58" t="n">
        <v>40018</v>
      </c>
      <c r="AJ139" s="59" t="n">
        <v>9.86</v>
      </c>
      <c r="AK139" s="7"/>
      <c r="AL139" s="7"/>
      <c r="AM139" s="7"/>
      <c r="AN139" s="7"/>
      <c r="AO139" s="7"/>
      <c r="AP139" s="7"/>
      <c r="AQ139" s="7"/>
      <c r="AR139" s="7"/>
    </row>
    <row r="140" customFormat="false" ht="12.75" hidden="true" customHeight="false" outlineLevel="1" collapsed="false">
      <c r="A140" s="41" t="n">
        <v>40021</v>
      </c>
      <c r="B140" s="15" t="n">
        <v>12.77</v>
      </c>
      <c r="AG140" s="41" t="n">
        <v>40021</v>
      </c>
      <c r="AH140" s="7" t="n">
        <v>14.5</v>
      </c>
      <c r="AI140" s="58" t="n">
        <v>40021</v>
      </c>
      <c r="AJ140" s="59" t="n">
        <v>9.89</v>
      </c>
      <c r="AK140" s="7"/>
      <c r="AL140" s="7"/>
      <c r="AM140" s="7"/>
      <c r="AN140" s="7"/>
      <c r="AO140" s="7"/>
      <c r="AP140" s="7"/>
      <c r="AQ140" s="7"/>
      <c r="AR140" s="7"/>
    </row>
    <row r="141" customFormat="false" ht="12.75" hidden="true" customHeight="false" outlineLevel="1" collapsed="false">
      <c r="A141" s="41" t="n">
        <v>40022</v>
      </c>
      <c r="B141" s="15" t="n">
        <v>12.6</v>
      </c>
      <c r="AG141" s="41" t="n">
        <v>40022</v>
      </c>
      <c r="AH141" s="7" t="n">
        <v>15.8</v>
      </c>
      <c r="AI141" s="58" t="n">
        <v>40022</v>
      </c>
      <c r="AJ141" s="59" t="n">
        <v>9.47</v>
      </c>
      <c r="AK141" s="7"/>
      <c r="AL141" s="7"/>
      <c r="AM141" s="7"/>
      <c r="AN141" s="7"/>
      <c r="AO141" s="7"/>
      <c r="AP141" s="7"/>
      <c r="AQ141" s="7"/>
      <c r="AR141" s="7"/>
    </row>
    <row r="142" customFormat="false" ht="12.75" hidden="true" customHeight="false" outlineLevel="1" collapsed="false">
      <c r="A142" s="41" t="n">
        <v>40023</v>
      </c>
      <c r="B142" s="15" t="n">
        <v>12.63</v>
      </c>
      <c r="AG142" s="41" t="n">
        <v>40023</v>
      </c>
      <c r="AH142" s="7" t="n">
        <v>10.92</v>
      </c>
      <c r="AI142" s="58" t="n">
        <v>40023</v>
      </c>
      <c r="AJ142" s="59" t="n">
        <v>9.53</v>
      </c>
      <c r="AK142" s="7"/>
      <c r="AL142" s="7"/>
      <c r="AM142" s="7"/>
      <c r="AN142" s="7"/>
      <c r="AO142" s="7"/>
      <c r="AP142" s="7"/>
      <c r="AQ142" s="7"/>
      <c r="AR142" s="7"/>
    </row>
    <row r="143" customFormat="false" ht="12.75" hidden="true" customHeight="false" outlineLevel="1" collapsed="false">
      <c r="A143" s="41" t="n">
        <v>40024</v>
      </c>
      <c r="B143" s="15" t="n">
        <v>12.79</v>
      </c>
      <c r="AG143" s="41" t="n">
        <v>40024</v>
      </c>
      <c r="AH143" s="7" t="s">
        <v>970</v>
      </c>
      <c r="AI143" s="58" t="n">
        <v>40024</v>
      </c>
      <c r="AJ143" s="59" t="n">
        <v>9.86</v>
      </c>
      <c r="AK143" s="7"/>
      <c r="AL143" s="7"/>
      <c r="AM143" s="7"/>
      <c r="AN143" s="7"/>
      <c r="AO143" s="7"/>
      <c r="AP143" s="7"/>
      <c r="AQ143" s="7"/>
      <c r="AR143" s="7"/>
    </row>
    <row r="144" customFormat="false" ht="12.75" hidden="true" customHeight="false" outlineLevel="1" collapsed="false">
      <c r="A144" s="41" t="n">
        <v>40025</v>
      </c>
      <c r="B144" s="15" t="n">
        <v>12.65</v>
      </c>
      <c r="AG144" s="41" t="n">
        <v>40025</v>
      </c>
      <c r="AH144" s="7" t="s">
        <v>970</v>
      </c>
      <c r="AI144" s="58" t="n">
        <v>40025</v>
      </c>
      <c r="AJ144" s="59" t="n">
        <v>9.49</v>
      </c>
      <c r="AK144" s="7"/>
      <c r="AL144" s="7"/>
      <c r="AM144" s="7"/>
      <c r="AN144" s="7"/>
      <c r="AO144" s="7"/>
      <c r="AP144" s="7"/>
      <c r="AQ144" s="7"/>
      <c r="AR144" s="7"/>
    </row>
    <row r="145" customFormat="false" ht="12.75" hidden="false" customHeight="false" outlineLevel="0" collapsed="false">
      <c r="A145" s="41" t="n">
        <v>40028</v>
      </c>
      <c r="B145" s="15" t="n">
        <v>12.62</v>
      </c>
      <c r="AG145" s="41" t="n">
        <v>40028</v>
      </c>
      <c r="AH145" s="7" t="n">
        <v>8</v>
      </c>
      <c r="AI145" s="58" t="n">
        <v>40028</v>
      </c>
      <c r="AJ145" s="59" t="n">
        <v>9.46</v>
      </c>
      <c r="AK145" s="7"/>
      <c r="AL145" s="7"/>
      <c r="AM145" s="7"/>
      <c r="AN145" s="7"/>
      <c r="AO145" s="7"/>
      <c r="AP145" s="7"/>
      <c r="AQ145" s="7"/>
      <c r="AR145" s="7"/>
    </row>
    <row r="146" customFormat="false" ht="12.75" hidden="false" customHeight="false" outlineLevel="0" collapsed="false">
      <c r="A146" s="41" t="n">
        <v>40029</v>
      </c>
      <c r="B146" s="15" t="n">
        <v>13.42</v>
      </c>
      <c r="AG146" s="41" t="n">
        <v>40029</v>
      </c>
      <c r="AH146" s="7" t="n">
        <v>17</v>
      </c>
      <c r="AI146" s="58" t="n">
        <v>40029</v>
      </c>
      <c r="AJ146" s="59" t="n">
        <v>10.02</v>
      </c>
      <c r="AK146" s="7"/>
      <c r="AL146" s="7"/>
      <c r="AM146" s="7"/>
      <c r="AN146" s="7"/>
      <c r="AO146" s="7"/>
      <c r="AP146" s="7"/>
      <c r="AQ146" s="7"/>
      <c r="AR146" s="7"/>
    </row>
    <row r="147" customFormat="false" ht="12.75" hidden="false" customHeight="false" outlineLevel="0" collapsed="false">
      <c r="A147" s="41" t="n">
        <v>40030</v>
      </c>
      <c r="B147" s="15" t="n">
        <v>12.63</v>
      </c>
      <c r="AB147" s="41" t="n">
        <f aca="false">AI185</f>
        <v>40084</v>
      </c>
      <c r="AC147" s="0" t="n">
        <f aca="false">VLOOKUP(AB147,AI4:AJ195,2)</f>
        <v>10.12</v>
      </c>
      <c r="AG147" s="41" t="n">
        <v>40030</v>
      </c>
      <c r="AH147" s="7" t="s">
        <v>970</v>
      </c>
      <c r="AI147" s="58" t="n">
        <v>40030</v>
      </c>
      <c r="AJ147" s="59" t="n">
        <v>9.8</v>
      </c>
      <c r="AK147" s="7"/>
      <c r="AL147" s="7"/>
      <c r="AM147" s="7"/>
      <c r="AN147" s="7"/>
      <c r="AO147" s="7"/>
      <c r="AP147" s="7"/>
      <c r="AQ147" s="7"/>
      <c r="AR147" s="7"/>
    </row>
    <row r="148" customFormat="false" ht="12.75" hidden="false" customHeight="false" outlineLevel="0" collapsed="false">
      <c r="A148" s="41" t="n">
        <v>40031</v>
      </c>
      <c r="B148" s="15" t="n">
        <v>13.32</v>
      </c>
      <c r="AB148" s="41" t="n">
        <f aca="false">AI159</f>
        <v>40046</v>
      </c>
      <c r="AC148" s="0" t="n">
        <f aca="false">VLOOKUP(AB148,AI5:AJ196,2)</f>
        <v>10.31</v>
      </c>
      <c r="AG148" s="41" t="n">
        <v>40031</v>
      </c>
      <c r="AH148" s="7" t="s">
        <v>970</v>
      </c>
      <c r="AI148" s="58" t="n">
        <v>40031</v>
      </c>
      <c r="AJ148" s="59" t="n">
        <v>9.95</v>
      </c>
      <c r="AK148" s="7"/>
      <c r="AL148" s="7"/>
      <c r="AM148" s="7"/>
      <c r="AN148" s="7"/>
      <c r="AO148" s="7"/>
      <c r="AP148" s="7"/>
      <c r="AQ148" s="7"/>
      <c r="AR148" s="7"/>
    </row>
    <row r="149" customFormat="false" ht="12.75" hidden="false" customHeight="false" outlineLevel="0" collapsed="false">
      <c r="A149" s="41" t="n">
        <v>40032</v>
      </c>
      <c r="B149" s="15" t="n">
        <v>12.49</v>
      </c>
      <c r="AG149" s="41" t="n">
        <v>40032</v>
      </c>
      <c r="AH149" s="7" t="n">
        <v>9.37</v>
      </c>
      <c r="AI149" s="58" t="n">
        <v>40032</v>
      </c>
      <c r="AJ149" s="59" t="n">
        <v>9.72</v>
      </c>
      <c r="AK149" s="7"/>
      <c r="AL149" s="7"/>
      <c r="AM149" s="7"/>
      <c r="AN149" s="7"/>
      <c r="AO149" s="7"/>
      <c r="AP149" s="7"/>
      <c r="AQ149" s="7"/>
      <c r="AR149" s="7"/>
    </row>
    <row r="150" customFormat="false" ht="12.75" hidden="false" customHeight="false" outlineLevel="0" collapsed="false">
      <c r="A150" s="41" t="n">
        <v>40035</v>
      </c>
      <c r="B150" s="15" t="n">
        <v>13.13</v>
      </c>
      <c r="AG150" s="41" t="n">
        <v>40035</v>
      </c>
      <c r="AH150" s="7" t="s">
        <v>970</v>
      </c>
      <c r="AI150" s="58" t="n">
        <v>40035</v>
      </c>
      <c r="AJ150" s="59" t="n">
        <v>9.75</v>
      </c>
      <c r="AK150" s="7"/>
      <c r="AL150" s="7"/>
      <c r="AM150" s="7"/>
      <c r="AN150" s="7"/>
      <c r="AO150" s="7"/>
      <c r="AP150" s="7"/>
      <c r="AQ150" s="7"/>
      <c r="AR150" s="7"/>
    </row>
    <row r="151" customFormat="false" ht="12.75" hidden="false" customHeight="false" outlineLevel="0" collapsed="false">
      <c r="A151" s="41" t="n">
        <v>40036</v>
      </c>
      <c r="B151" s="15" t="n">
        <v>13.77</v>
      </c>
      <c r="AG151" s="41" t="n">
        <v>40036</v>
      </c>
      <c r="AH151" s="7" t="s">
        <v>970</v>
      </c>
      <c r="AI151" s="58" t="n">
        <v>40036</v>
      </c>
      <c r="AJ151" s="59" t="n">
        <v>10.26</v>
      </c>
      <c r="AK151" s="7"/>
      <c r="AL151" s="7"/>
      <c r="AM151" s="7"/>
      <c r="AN151" s="7"/>
      <c r="AO151" s="7"/>
      <c r="AP151" s="7"/>
      <c r="AQ151" s="7"/>
      <c r="AR151" s="7"/>
    </row>
    <row r="152" customFormat="false" ht="12.75" hidden="false" customHeight="false" outlineLevel="0" collapsed="false">
      <c r="A152" s="41" t="n">
        <v>40037</v>
      </c>
      <c r="B152" s="15" t="n">
        <v>13.76</v>
      </c>
      <c r="AG152" s="41" t="n">
        <v>40037</v>
      </c>
      <c r="AH152" s="7" t="s">
        <v>970</v>
      </c>
      <c r="AI152" s="58" t="n">
        <v>40037</v>
      </c>
      <c r="AJ152" s="59" t="n">
        <v>10.25</v>
      </c>
      <c r="AK152" s="7"/>
      <c r="AL152" s="7"/>
      <c r="AM152" s="7"/>
      <c r="AN152" s="7"/>
      <c r="AO152" s="7"/>
      <c r="AP152" s="7"/>
      <c r="AQ152" s="7"/>
      <c r="AR152" s="7"/>
    </row>
    <row r="153" customFormat="false" ht="12.75" hidden="false" customHeight="false" outlineLevel="0" collapsed="false">
      <c r="A153" s="41" t="n">
        <v>40038</v>
      </c>
      <c r="B153" s="15" t="n">
        <v>13.66</v>
      </c>
      <c r="AG153" s="41" t="n">
        <v>40038</v>
      </c>
      <c r="AH153" s="7" t="s">
        <v>970</v>
      </c>
      <c r="AI153" s="58" t="n">
        <v>40038</v>
      </c>
      <c r="AJ153" s="59" t="n">
        <v>10.17</v>
      </c>
      <c r="AK153" s="7"/>
      <c r="AL153" s="7"/>
      <c r="AM153" s="7"/>
      <c r="AN153" s="7"/>
      <c r="AO153" s="7"/>
      <c r="AP153" s="7"/>
      <c r="AQ153" s="7"/>
      <c r="AR153" s="7"/>
    </row>
    <row r="154" customFormat="false" ht="12.75" hidden="false" customHeight="false" outlineLevel="0" collapsed="false">
      <c r="A154" s="41" t="n">
        <v>40039</v>
      </c>
      <c r="B154" s="15" t="n">
        <v>13.66</v>
      </c>
      <c r="AG154" s="41" t="n">
        <v>40039</v>
      </c>
      <c r="AH154" s="7" t="n">
        <v>13</v>
      </c>
      <c r="AI154" s="58" t="n">
        <v>40039</v>
      </c>
      <c r="AJ154" s="59" t="n">
        <v>10.05</v>
      </c>
      <c r="AK154" s="7"/>
      <c r="AL154" s="7"/>
      <c r="AM154" s="7"/>
      <c r="AN154" s="7"/>
      <c r="AO154" s="7"/>
      <c r="AP154" s="7"/>
      <c r="AQ154" s="7"/>
      <c r="AR154" s="7"/>
    </row>
    <row r="155" customFormat="false" ht="12.75" hidden="false" customHeight="false" outlineLevel="0" collapsed="false">
      <c r="A155" s="41" t="n">
        <v>40042</v>
      </c>
      <c r="B155" s="15" t="n">
        <v>13.67</v>
      </c>
      <c r="AG155" s="41" t="n">
        <v>40042</v>
      </c>
      <c r="AH155" s="7" t="s">
        <v>970</v>
      </c>
      <c r="AI155" s="58" t="n">
        <v>40042</v>
      </c>
      <c r="AJ155" s="59" t="n">
        <v>10.08</v>
      </c>
      <c r="AK155" s="7"/>
      <c r="AL155" s="7"/>
      <c r="AM155" s="7"/>
      <c r="AN155" s="7"/>
      <c r="AO155" s="7"/>
      <c r="AP155" s="7"/>
      <c r="AQ155" s="7"/>
      <c r="AR155" s="7"/>
    </row>
    <row r="156" customFormat="false" ht="12.75" hidden="false" customHeight="false" outlineLevel="0" collapsed="false">
      <c r="A156" s="41" t="n">
        <v>40043</v>
      </c>
      <c r="B156" s="15" t="n">
        <v>13.63</v>
      </c>
      <c r="AG156" s="41" t="n">
        <v>40043</v>
      </c>
      <c r="AH156" s="7" t="s">
        <v>970</v>
      </c>
      <c r="AI156" s="58" t="n">
        <v>40043</v>
      </c>
      <c r="AJ156" s="59" t="n">
        <v>9.97</v>
      </c>
      <c r="AK156" s="7"/>
      <c r="AL156" s="7"/>
      <c r="AM156" s="7"/>
      <c r="AN156" s="7"/>
      <c r="AO156" s="7"/>
      <c r="AP156" s="7"/>
      <c r="AQ156" s="7"/>
      <c r="AR156" s="7"/>
    </row>
    <row r="157" customFormat="false" ht="12.75" hidden="false" customHeight="false" outlineLevel="0" collapsed="false">
      <c r="A157" s="41" t="n">
        <v>40044</v>
      </c>
      <c r="B157" s="15" t="n">
        <v>13.81</v>
      </c>
      <c r="AG157" s="41" t="n">
        <v>40044</v>
      </c>
      <c r="AH157" s="7" t="s">
        <v>970</v>
      </c>
      <c r="AI157" s="58" t="n">
        <v>40044</v>
      </c>
      <c r="AJ157" s="59" t="n">
        <v>9.95</v>
      </c>
      <c r="AK157" s="7"/>
      <c r="AL157" s="7"/>
      <c r="AM157" s="7"/>
      <c r="AN157" s="7"/>
      <c r="AO157" s="7"/>
      <c r="AP157" s="7"/>
      <c r="AQ157" s="7"/>
      <c r="AR157" s="7"/>
    </row>
    <row r="158" customFormat="false" ht="12.75" hidden="false" customHeight="false" outlineLevel="0" collapsed="false">
      <c r="A158" s="41" t="n">
        <v>40045</v>
      </c>
      <c r="B158" s="15" t="n">
        <v>13.99</v>
      </c>
      <c r="AG158" s="41" t="n">
        <v>40045</v>
      </c>
      <c r="AH158" s="7" t="s">
        <v>970</v>
      </c>
      <c r="AI158" s="58" t="n">
        <v>40045</v>
      </c>
      <c r="AJ158" s="59" t="n">
        <v>10.3</v>
      </c>
      <c r="AK158" s="7"/>
      <c r="AL158" s="7"/>
      <c r="AM158" s="7"/>
      <c r="AN158" s="7"/>
      <c r="AO158" s="7"/>
      <c r="AP158" s="7"/>
      <c r="AQ158" s="7"/>
      <c r="AR158" s="7"/>
    </row>
    <row r="159" customFormat="false" ht="12.75" hidden="false" customHeight="false" outlineLevel="0" collapsed="false">
      <c r="A159" s="41" t="n">
        <v>40046</v>
      </c>
      <c r="B159" s="15" t="n">
        <v>13.99</v>
      </c>
      <c r="AG159" s="41" t="n">
        <v>40046</v>
      </c>
      <c r="AH159" s="7" t="n">
        <v>8.5</v>
      </c>
      <c r="AI159" s="58" t="n">
        <v>40046</v>
      </c>
      <c r="AJ159" s="59" t="n">
        <v>10.31</v>
      </c>
      <c r="AK159" s="7"/>
      <c r="AL159" s="7"/>
      <c r="AM159" s="7"/>
      <c r="AN159" s="7"/>
      <c r="AO159" s="7"/>
      <c r="AP159" s="7"/>
      <c r="AQ159" s="7"/>
      <c r="AR159" s="7"/>
    </row>
    <row r="160" customFormat="false" ht="12.75" hidden="false" customHeight="false" outlineLevel="0" collapsed="false">
      <c r="A160" s="41" t="n">
        <v>40049</v>
      </c>
      <c r="B160" s="15" t="n">
        <v>13.8</v>
      </c>
      <c r="AG160" s="41" t="n">
        <v>40049</v>
      </c>
      <c r="AH160" s="7" t="s">
        <v>970</v>
      </c>
      <c r="AI160" s="58" t="n">
        <v>40049</v>
      </c>
      <c r="AJ160" s="59" t="n">
        <v>10.35</v>
      </c>
      <c r="AK160" s="7"/>
      <c r="AL160" s="7"/>
      <c r="AM160" s="7"/>
      <c r="AN160" s="7"/>
      <c r="AO160" s="7"/>
      <c r="AP160" s="7"/>
      <c r="AQ160" s="7"/>
      <c r="AR160" s="7"/>
    </row>
    <row r="161" customFormat="false" ht="12.75" hidden="false" customHeight="false" outlineLevel="0" collapsed="false">
      <c r="A161" s="41" t="n">
        <v>40050</v>
      </c>
      <c r="B161" s="15" t="n">
        <v>13.12</v>
      </c>
      <c r="AG161" s="41" t="n">
        <v>40050</v>
      </c>
      <c r="AH161" s="7" t="s">
        <v>970</v>
      </c>
      <c r="AI161" s="58" t="n">
        <v>40050</v>
      </c>
      <c r="AJ161" s="59" t="n">
        <v>9.72</v>
      </c>
      <c r="AK161" s="7"/>
      <c r="AL161" s="7"/>
      <c r="AM161" s="7"/>
      <c r="AN161" s="7"/>
      <c r="AO161" s="7"/>
      <c r="AP161" s="7"/>
      <c r="AQ161" s="7"/>
      <c r="AR161" s="7"/>
    </row>
    <row r="162" customFormat="false" ht="12.75" hidden="false" customHeight="false" outlineLevel="0" collapsed="false">
      <c r="A162" s="41" t="n">
        <v>40051</v>
      </c>
      <c r="B162" s="15" t="n">
        <v>13.13</v>
      </c>
      <c r="AG162" s="41" t="n">
        <v>40051</v>
      </c>
      <c r="AH162" s="7" t="s">
        <v>970</v>
      </c>
      <c r="AI162" s="58" t="n">
        <v>40051</v>
      </c>
      <c r="AJ162" s="59" t="n">
        <v>9.72</v>
      </c>
      <c r="AK162" s="7"/>
      <c r="AL162" s="7"/>
      <c r="AM162" s="7"/>
      <c r="AN162" s="7"/>
      <c r="AO162" s="7"/>
      <c r="AP162" s="7"/>
      <c r="AQ162" s="7"/>
      <c r="AR162" s="7"/>
    </row>
    <row r="163" customFormat="false" ht="12.75" hidden="false" customHeight="false" outlineLevel="0" collapsed="false">
      <c r="A163" s="41" t="n">
        <v>40052</v>
      </c>
      <c r="B163" s="15" t="n">
        <v>13.14</v>
      </c>
      <c r="AG163" s="41" t="n">
        <v>40052</v>
      </c>
      <c r="AH163" s="7" t="n">
        <v>8.48</v>
      </c>
      <c r="AI163" s="58" t="n">
        <v>40052</v>
      </c>
      <c r="AJ163" s="59" t="n">
        <v>9.72</v>
      </c>
      <c r="AK163" s="7"/>
      <c r="AL163" s="7"/>
      <c r="AM163" s="7"/>
      <c r="AN163" s="7"/>
      <c r="AO163" s="7"/>
      <c r="AP163" s="7"/>
      <c r="AQ163" s="7"/>
      <c r="AR163" s="7"/>
    </row>
    <row r="164" customFormat="false" ht="12.75" hidden="false" customHeight="false" outlineLevel="0" collapsed="false">
      <c r="A164" s="41" t="n">
        <v>40053</v>
      </c>
      <c r="B164" s="15" t="n">
        <v>13.29</v>
      </c>
      <c r="AG164" s="41" t="n">
        <v>40053</v>
      </c>
      <c r="AH164" s="7" t="s">
        <v>970</v>
      </c>
      <c r="AI164" s="58" t="n">
        <v>40053</v>
      </c>
      <c r="AJ164" s="59" t="n">
        <v>10.07</v>
      </c>
      <c r="AK164" s="7"/>
      <c r="AL164" s="7"/>
      <c r="AM164" s="7"/>
      <c r="AN164" s="7"/>
      <c r="AO164" s="7"/>
      <c r="AP164" s="7"/>
      <c r="AQ164" s="7"/>
      <c r="AR164" s="7"/>
    </row>
    <row r="165" customFormat="false" ht="12.75" hidden="false" customHeight="false" outlineLevel="0" collapsed="false">
      <c r="A165" s="41" t="n">
        <v>40056</v>
      </c>
      <c r="B165" s="15" t="n">
        <v>13.01</v>
      </c>
      <c r="AG165" s="41" t="n">
        <v>40056</v>
      </c>
      <c r="AH165" s="7" t="n">
        <v>9.77</v>
      </c>
      <c r="AI165" s="58" t="n">
        <v>40056</v>
      </c>
      <c r="AJ165" s="59" t="n">
        <v>9.74</v>
      </c>
      <c r="AK165" s="7"/>
      <c r="AL165" s="7"/>
      <c r="AM165" s="7"/>
      <c r="AN165" s="7"/>
      <c r="AO165" s="7"/>
      <c r="AP165" s="7"/>
      <c r="AQ165" s="7"/>
      <c r="AR165" s="7"/>
    </row>
    <row r="166" customFormat="false" ht="12.75" hidden="false" customHeight="false" outlineLevel="0" collapsed="false">
      <c r="A166" s="41" t="n">
        <v>40057</v>
      </c>
      <c r="B166" s="15" t="n">
        <v>13.28</v>
      </c>
      <c r="AG166" s="41" t="n">
        <v>40057</v>
      </c>
      <c r="AH166" s="7" t="s">
        <v>970</v>
      </c>
      <c r="AI166" s="58" t="n">
        <v>40057</v>
      </c>
      <c r="AJ166" s="59" t="n">
        <v>10.07</v>
      </c>
      <c r="AK166" s="7"/>
      <c r="AL166" s="7"/>
      <c r="AM166" s="7"/>
      <c r="AN166" s="7"/>
      <c r="AO166" s="7"/>
      <c r="AP166" s="7"/>
      <c r="AQ166" s="7"/>
      <c r="AR166" s="7"/>
    </row>
    <row r="167" customFormat="false" ht="12.75" hidden="false" customHeight="false" outlineLevel="0" collapsed="false">
      <c r="A167" s="41" t="n">
        <v>40058</v>
      </c>
      <c r="B167" s="15" t="n">
        <v>13.13</v>
      </c>
      <c r="AG167" s="41" t="n">
        <v>40058</v>
      </c>
      <c r="AH167" s="7" t="n">
        <v>10.17</v>
      </c>
      <c r="AI167" s="58" t="n">
        <v>40058</v>
      </c>
      <c r="AJ167" s="59" t="n">
        <v>10.01</v>
      </c>
      <c r="AK167" s="7"/>
      <c r="AL167" s="7"/>
      <c r="AM167" s="7"/>
      <c r="AN167" s="7"/>
      <c r="AO167" s="7"/>
      <c r="AP167" s="7"/>
      <c r="AQ167" s="7"/>
      <c r="AR167" s="7"/>
    </row>
    <row r="168" customFormat="false" ht="12.75" hidden="false" customHeight="false" outlineLevel="0" collapsed="false">
      <c r="A168" s="41" t="n">
        <v>40059</v>
      </c>
      <c r="B168" s="15" t="n">
        <v>13.19</v>
      </c>
      <c r="AG168" s="41" t="n">
        <v>40059</v>
      </c>
      <c r="AH168" s="7" t="n">
        <v>10.17</v>
      </c>
      <c r="AI168" s="58" t="n">
        <v>40059</v>
      </c>
      <c r="AJ168" s="59" t="n">
        <v>9.98</v>
      </c>
      <c r="AK168" s="7"/>
      <c r="AL168" s="7"/>
      <c r="AM168" s="7"/>
      <c r="AN168" s="7"/>
      <c r="AO168" s="7"/>
      <c r="AP168" s="7"/>
      <c r="AQ168" s="7"/>
      <c r="AR168" s="7"/>
    </row>
    <row r="169" customFormat="false" ht="12.75" hidden="false" customHeight="false" outlineLevel="0" collapsed="false">
      <c r="A169" s="41" t="n">
        <v>40060</v>
      </c>
      <c r="B169" s="15" t="n">
        <v>13.2</v>
      </c>
      <c r="AG169" s="41" t="n">
        <v>40060</v>
      </c>
      <c r="AH169" s="7" t="s">
        <v>970</v>
      </c>
      <c r="AI169" s="58" t="n">
        <v>40060</v>
      </c>
      <c r="AJ169" s="59" t="n">
        <v>9.98</v>
      </c>
      <c r="AK169" s="7"/>
      <c r="AL169" s="7"/>
      <c r="AM169" s="7"/>
      <c r="AN169" s="7"/>
      <c r="AO169" s="7"/>
      <c r="AP169" s="7"/>
      <c r="AQ169" s="7"/>
      <c r="AR169" s="7"/>
    </row>
    <row r="170" customFormat="false" ht="12.75" hidden="false" customHeight="false" outlineLevel="0" collapsed="false">
      <c r="A170" s="41" t="n">
        <v>40063</v>
      </c>
      <c r="B170" s="15" t="n">
        <v>13.18</v>
      </c>
      <c r="AG170" s="41" t="n">
        <v>40063</v>
      </c>
      <c r="AH170" s="7" t="s">
        <v>970</v>
      </c>
      <c r="AI170" s="58" t="n">
        <v>40063</v>
      </c>
      <c r="AJ170" s="59" t="n">
        <v>9.96</v>
      </c>
      <c r="AK170" s="7"/>
      <c r="AL170" s="7"/>
      <c r="AM170" s="7"/>
      <c r="AN170" s="7"/>
      <c r="AO170" s="7"/>
      <c r="AP170" s="7"/>
      <c r="AQ170" s="7"/>
      <c r="AR170" s="7"/>
    </row>
    <row r="171" customFormat="false" ht="12.75" hidden="false" customHeight="false" outlineLevel="0" collapsed="false">
      <c r="A171" s="41" t="n">
        <v>40064</v>
      </c>
      <c r="B171" s="15" t="n">
        <v>13.18</v>
      </c>
      <c r="AG171" s="41" t="n">
        <v>40064</v>
      </c>
      <c r="AH171" s="7" t="s">
        <v>970</v>
      </c>
      <c r="AI171" s="58" t="n">
        <v>40064</v>
      </c>
      <c r="AJ171" s="59" t="n">
        <v>9.96</v>
      </c>
      <c r="AK171" s="7"/>
      <c r="AL171" s="7"/>
      <c r="AM171" s="7"/>
      <c r="AN171" s="7"/>
      <c r="AO171" s="7"/>
      <c r="AP171" s="7"/>
      <c r="AQ171" s="7"/>
      <c r="AR171" s="7"/>
    </row>
    <row r="172" customFormat="false" ht="12.75" hidden="false" customHeight="false" outlineLevel="0" collapsed="false">
      <c r="A172" s="41" t="n">
        <v>40065</v>
      </c>
      <c r="B172" s="15" t="n">
        <v>13.08</v>
      </c>
      <c r="AG172" s="41" t="n">
        <v>40065</v>
      </c>
      <c r="AH172" s="7" t="s">
        <v>970</v>
      </c>
      <c r="AI172" s="58" t="n">
        <v>40065</v>
      </c>
      <c r="AJ172" s="59" t="n">
        <v>10.04</v>
      </c>
      <c r="AK172" s="7"/>
      <c r="AL172" s="7"/>
      <c r="AM172" s="7"/>
      <c r="AN172" s="7"/>
      <c r="AO172" s="7"/>
      <c r="AP172" s="7"/>
      <c r="AQ172" s="7"/>
      <c r="AR172" s="7"/>
    </row>
    <row r="173" customFormat="false" ht="12.75" hidden="false" customHeight="false" outlineLevel="0" collapsed="false">
      <c r="A173" s="41" t="n">
        <v>40066</v>
      </c>
      <c r="B173" s="15" t="n">
        <v>13.11</v>
      </c>
      <c r="AG173" s="41" t="n">
        <v>40066</v>
      </c>
      <c r="AH173" s="7" t="s">
        <v>970</v>
      </c>
      <c r="AI173" s="58" t="n">
        <v>40066</v>
      </c>
      <c r="AJ173" s="59" t="n">
        <v>10</v>
      </c>
      <c r="AK173" s="7"/>
      <c r="AL173" s="7"/>
      <c r="AM173" s="7"/>
      <c r="AN173" s="7"/>
      <c r="AO173" s="7"/>
      <c r="AP173" s="7"/>
      <c r="AQ173" s="7"/>
      <c r="AR173" s="7"/>
    </row>
    <row r="174" customFormat="false" ht="12.75" hidden="false" customHeight="false" outlineLevel="0" collapsed="false">
      <c r="A174" s="41" t="n">
        <v>40067</v>
      </c>
      <c r="B174" s="15" t="n">
        <v>13.07</v>
      </c>
      <c r="AG174" s="41" t="n">
        <v>40067</v>
      </c>
      <c r="AH174" s="7" t="n">
        <v>11.96</v>
      </c>
      <c r="AI174" s="58" t="n">
        <v>40067</v>
      </c>
      <c r="AJ174" s="59" t="n">
        <v>9.96</v>
      </c>
      <c r="AK174" s="7"/>
      <c r="AL174" s="7"/>
      <c r="AM174" s="7"/>
      <c r="AN174" s="7"/>
      <c r="AO174" s="7"/>
      <c r="AP174" s="7"/>
      <c r="AQ174" s="7"/>
      <c r="AR174" s="7"/>
    </row>
    <row r="175" customFormat="false" ht="12.75" hidden="false" customHeight="false" outlineLevel="0" collapsed="false">
      <c r="A175" s="41" t="n">
        <v>40070</v>
      </c>
      <c r="B175" s="15" t="n">
        <v>13</v>
      </c>
      <c r="AG175" s="41" t="n">
        <v>40070</v>
      </c>
      <c r="AH175" s="7" t="s">
        <v>970</v>
      </c>
      <c r="AI175" s="58" t="n">
        <v>40070</v>
      </c>
      <c r="AJ175" s="59" t="n">
        <v>9.89</v>
      </c>
      <c r="AK175" s="7"/>
      <c r="AL175" s="7"/>
      <c r="AM175" s="7"/>
      <c r="AN175" s="7"/>
      <c r="AO175" s="7"/>
      <c r="AP175" s="7"/>
      <c r="AQ175" s="7"/>
      <c r="AR175" s="7"/>
    </row>
    <row r="176" customFormat="false" ht="12.75" hidden="false" customHeight="false" outlineLevel="0" collapsed="false">
      <c r="A176" s="41" t="n">
        <v>40071</v>
      </c>
      <c r="B176" s="15" t="n">
        <v>12.99</v>
      </c>
      <c r="AG176" s="41" t="n">
        <v>40071</v>
      </c>
      <c r="AH176" s="7" t="s">
        <v>970</v>
      </c>
      <c r="AI176" s="58" t="n">
        <v>40071</v>
      </c>
      <c r="AJ176" s="59" t="n">
        <v>9.98</v>
      </c>
      <c r="AK176" s="7"/>
      <c r="AL176" s="7"/>
      <c r="AM176" s="7"/>
      <c r="AN176" s="7"/>
      <c r="AO176" s="7"/>
      <c r="AP176" s="7"/>
      <c r="AQ176" s="7"/>
      <c r="AR176" s="7"/>
    </row>
    <row r="177" customFormat="false" ht="12.75" hidden="false" customHeight="false" outlineLevel="0" collapsed="false">
      <c r="A177" s="41" t="n">
        <v>40072</v>
      </c>
      <c r="B177" s="15" t="n">
        <v>13.08</v>
      </c>
      <c r="AG177" s="41" t="n">
        <v>40072</v>
      </c>
      <c r="AH177" s="7" t="s">
        <v>970</v>
      </c>
      <c r="AI177" s="58" t="n">
        <v>40072</v>
      </c>
      <c r="AJ177" s="59" t="n">
        <v>9.85</v>
      </c>
      <c r="AK177" s="7"/>
      <c r="AL177" s="7"/>
      <c r="AM177" s="7"/>
      <c r="AN177" s="7"/>
      <c r="AO177" s="7"/>
      <c r="AP177" s="7"/>
      <c r="AQ177" s="7"/>
      <c r="AR177" s="7"/>
    </row>
    <row r="178" customFormat="false" ht="12.75" hidden="false" customHeight="false" outlineLevel="0" collapsed="false">
      <c r="A178" s="41" t="n">
        <v>40073</v>
      </c>
      <c r="B178" s="15" t="n">
        <v>13.1</v>
      </c>
      <c r="AG178" s="41" t="n">
        <v>40073</v>
      </c>
      <c r="AH178" s="7" t="n">
        <v>16</v>
      </c>
      <c r="AI178" s="58" t="n">
        <v>40073</v>
      </c>
      <c r="AJ178" s="59" t="n">
        <v>9.99</v>
      </c>
      <c r="AK178" s="7"/>
      <c r="AL178" s="7"/>
      <c r="AM178" s="7"/>
      <c r="AN178" s="7"/>
      <c r="AO178" s="7"/>
      <c r="AP178" s="7"/>
      <c r="AQ178" s="7"/>
      <c r="AR178" s="7"/>
    </row>
    <row r="179" customFormat="false" ht="12.75" hidden="false" customHeight="false" outlineLevel="0" collapsed="false">
      <c r="A179" s="41" t="n">
        <v>40074</v>
      </c>
      <c r="B179" s="15" t="n">
        <v>13.1</v>
      </c>
      <c r="AG179" s="41" t="n">
        <v>40074</v>
      </c>
      <c r="AH179" s="7" t="s">
        <v>970</v>
      </c>
      <c r="AI179" s="58" t="n">
        <v>40074</v>
      </c>
      <c r="AJ179" s="59" t="n">
        <v>10</v>
      </c>
      <c r="AK179" s="7"/>
      <c r="AL179" s="7"/>
      <c r="AM179" s="7"/>
      <c r="AN179" s="7"/>
      <c r="AO179" s="7"/>
      <c r="AP179" s="7"/>
      <c r="AQ179" s="7"/>
      <c r="AR179" s="7"/>
    </row>
    <row r="180" customFormat="false" ht="12.75" hidden="false" customHeight="false" outlineLevel="0" collapsed="false">
      <c r="A180" s="41" t="n">
        <v>40077</v>
      </c>
      <c r="B180" s="15" t="n">
        <v>12.95</v>
      </c>
      <c r="AG180" s="41" t="n">
        <v>40077</v>
      </c>
      <c r="AH180" s="7" t="s">
        <v>970</v>
      </c>
      <c r="AI180" s="58" t="n">
        <v>40077</v>
      </c>
      <c r="AJ180" s="59" t="n">
        <v>9.9</v>
      </c>
      <c r="AK180" s="7"/>
      <c r="AL180" s="7"/>
      <c r="AM180" s="7"/>
      <c r="AN180" s="7"/>
      <c r="AO180" s="7"/>
      <c r="AP180" s="7"/>
      <c r="AQ180" s="7"/>
      <c r="AR180" s="7"/>
    </row>
    <row r="181" customFormat="false" ht="12.75" hidden="false" customHeight="false" outlineLevel="0" collapsed="false">
      <c r="A181" s="41" t="n">
        <v>40078</v>
      </c>
      <c r="B181" s="15" t="n">
        <v>13.06</v>
      </c>
      <c r="AG181" s="41" t="n">
        <v>40078</v>
      </c>
      <c r="AH181" s="7" t="s">
        <v>970</v>
      </c>
      <c r="AI181" s="58" t="n">
        <v>40078</v>
      </c>
      <c r="AJ181" s="59" t="n">
        <v>10.13</v>
      </c>
      <c r="AK181" s="7"/>
      <c r="AL181" s="7"/>
      <c r="AM181" s="7"/>
      <c r="AN181" s="7"/>
      <c r="AO181" s="7"/>
      <c r="AP181" s="7"/>
      <c r="AQ181" s="7"/>
      <c r="AR181" s="7"/>
    </row>
    <row r="182" customFormat="false" ht="12.75" hidden="false" customHeight="false" outlineLevel="0" collapsed="false">
      <c r="A182" s="41" t="n">
        <v>40079</v>
      </c>
      <c r="B182" s="15" t="n">
        <v>13.11</v>
      </c>
      <c r="AG182" s="41" t="n">
        <v>40079</v>
      </c>
      <c r="AH182" s="7" t="n">
        <v>9.71</v>
      </c>
      <c r="AI182" s="58" t="n">
        <v>40079</v>
      </c>
      <c r="AJ182" s="59" t="n">
        <v>9.89</v>
      </c>
      <c r="AK182" s="7"/>
      <c r="AL182" s="7"/>
      <c r="AM182" s="7"/>
      <c r="AN182" s="7"/>
      <c r="AO182" s="7"/>
      <c r="AP182" s="7"/>
      <c r="AQ182" s="7"/>
      <c r="AR182" s="7"/>
    </row>
    <row r="183" customFormat="false" ht="12.75" hidden="false" customHeight="false" outlineLevel="0" collapsed="false">
      <c r="A183" s="41" t="n">
        <v>40080</v>
      </c>
      <c r="B183" s="15" t="n">
        <v>13.02</v>
      </c>
      <c r="AG183" s="41" t="n">
        <v>40080</v>
      </c>
      <c r="AH183" s="7" t="n">
        <v>9.3</v>
      </c>
      <c r="AI183" s="58" t="n">
        <v>40080</v>
      </c>
      <c r="AJ183" s="59" t="n">
        <v>10.08</v>
      </c>
      <c r="AK183" s="7"/>
      <c r="AL183" s="7"/>
      <c r="AM183" s="7"/>
      <c r="AN183" s="7"/>
      <c r="AO183" s="7"/>
      <c r="AP183" s="7"/>
      <c r="AQ183" s="7"/>
      <c r="AR183" s="7"/>
    </row>
    <row r="184" customFormat="false" ht="12.75" hidden="false" customHeight="false" outlineLevel="0" collapsed="false">
      <c r="A184" s="41" t="n">
        <v>40081</v>
      </c>
      <c r="B184" s="15" t="n">
        <v>13.01</v>
      </c>
      <c r="AG184" s="41" t="n">
        <v>40081</v>
      </c>
      <c r="AH184" s="7" t="n">
        <v>8.25</v>
      </c>
      <c r="AI184" s="58" t="n">
        <v>40081</v>
      </c>
      <c r="AJ184" s="59" t="n">
        <v>9.94</v>
      </c>
      <c r="AK184" s="7"/>
      <c r="AL184" s="7"/>
      <c r="AM184" s="7"/>
      <c r="AN184" s="7"/>
      <c r="AO184" s="7"/>
      <c r="AP184" s="7"/>
      <c r="AQ184" s="7"/>
      <c r="AR184" s="7"/>
    </row>
    <row r="185" customFormat="false" ht="12.75" hidden="false" customHeight="false" outlineLevel="0" collapsed="false">
      <c r="A185" s="41" t="n">
        <v>40084</v>
      </c>
      <c r="B185" s="15" t="n">
        <v>13.05</v>
      </c>
      <c r="AG185" s="45"/>
      <c r="AI185" s="58" t="n">
        <v>40084</v>
      </c>
      <c r="AJ185" s="59" t="n">
        <v>10.12</v>
      </c>
      <c r="AK185" s="7"/>
      <c r="AL185" s="7"/>
      <c r="AM185" s="7"/>
      <c r="AN185" s="7"/>
      <c r="AO185" s="7"/>
      <c r="AP185" s="7"/>
      <c r="AQ185" s="7"/>
      <c r="AR185" s="7"/>
    </row>
    <row r="186" customFormat="false" ht="12.75" hidden="false" customHeight="false" outlineLevel="0" collapsed="false">
      <c r="B186" s="15"/>
      <c r="AG186" s="45"/>
      <c r="AI186" s="58"/>
      <c r="AJ186" s="59"/>
      <c r="AK186" s="7"/>
      <c r="AL186" s="7"/>
      <c r="AM186" s="7"/>
      <c r="AN186" s="7"/>
      <c r="AO186" s="7"/>
      <c r="AP186" s="7"/>
      <c r="AQ186" s="7"/>
      <c r="AR186" s="7"/>
    </row>
    <row r="187" customFormat="false" ht="12.75" hidden="false" customHeight="false" outlineLevel="0" collapsed="false">
      <c r="B187" s="15"/>
      <c r="AG187" s="45"/>
      <c r="AI187" s="58"/>
      <c r="AJ187" s="66"/>
      <c r="AK187" s="7"/>
      <c r="AL187" s="7"/>
      <c r="AM187" s="7"/>
      <c r="AN187" s="7"/>
      <c r="AO187" s="7"/>
      <c r="AP187" s="7"/>
      <c r="AQ187" s="7"/>
      <c r="AR187" s="7"/>
    </row>
    <row r="188" customFormat="false" ht="12.75" hidden="false" customHeight="false" outlineLevel="0" collapsed="false">
      <c r="B188" s="15"/>
      <c r="AG188" s="45"/>
      <c r="AI188" s="7"/>
      <c r="AJ188" s="66"/>
      <c r="AK188" s="7"/>
      <c r="AL188" s="7"/>
      <c r="AM188" s="7"/>
      <c r="AN188" s="7"/>
      <c r="AO188" s="7"/>
      <c r="AP188" s="7"/>
      <c r="AQ188" s="7"/>
      <c r="AR188" s="7"/>
    </row>
    <row r="189" customFormat="false" ht="12.75" hidden="false" customHeight="false" outlineLevel="0" collapsed="false">
      <c r="B189" s="15"/>
      <c r="AG189" s="45"/>
      <c r="AI189" s="7"/>
      <c r="AJ189" s="66"/>
      <c r="AK189" s="7"/>
      <c r="AL189" s="7"/>
      <c r="AM189" s="7"/>
      <c r="AN189" s="7"/>
      <c r="AO189" s="7"/>
      <c r="AP189" s="7"/>
      <c r="AQ189" s="7"/>
      <c r="AR189" s="7"/>
    </row>
    <row r="190" customFormat="false" ht="12.75" hidden="false" customHeight="false" outlineLevel="0" collapsed="false">
      <c r="B190" s="15"/>
      <c r="AG190" s="45"/>
      <c r="AI190" s="7"/>
      <c r="AJ190" s="66"/>
      <c r="AK190" s="7"/>
      <c r="AL190" s="7"/>
      <c r="AM190" s="7"/>
      <c r="AN190" s="7"/>
      <c r="AO190" s="7"/>
      <c r="AP190" s="7"/>
      <c r="AQ190" s="7"/>
      <c r="AR190" s="7"/>
    </row>
    <row r="191" customFormat="false" ht="12.75" hidden="false" customHeight="false" outlineLevel="0" collapsed="false">
      <c r="B191" s="15"/>
      <c r="AG191" s="45"/>
      <c r="AI191" s="7"/>
      <c r="AJ191" s="66"/>
      <c r="AK191" s="7"/>
      <c r="AL191" s="7"/>
      <c r="AM191" s="7"/>
      <c r="AN191" s="7"/>
      <c r="AO191" s="7"/>
      <c r="AP191" s="7"/>
      <c r="AQ191" s="7"/>
      <c r="AR191" s="7"/>
    </row>
    <row r="192" customFormat="false" ht="12.75" hidden="false" customHeight="false" outlineLevel="0" collapsed="false">
      <c r="B192" s="15"/>
      <c r="AG192" s="45"/>
      <c r="AI192" s="7"/>
      <c r="AJ192" s="66"/>
      <c r="AK192" s="7"/>
      <c r="AL192" s="7"/>
      <c r="AM192" s="7"/>
      <c r="AN192" s="7"/>
      <c r="AO192" s="7"/>
      <c r="AP192" s="7"/>
      <c r="AQ192" s="7"/>
      <c r="AR192" s="7"/>
    </row>
    <row r="193" customFormat="false" ht="12.75" hidden="false" customHeight="false" outlineLevel="0" collapsed="false">
      <c r="B193" s="15"/>
      <c r="AG193" s="45"/>
      <c r="AI193" s="7"/>
      <c r="AJ193" s="66"/>
      <c r="AK193" s="7"/>
      <c r="AL193" s="7"/>
      <c r="AM193" s="7"/>
      <c r="AN193" s="7"/>
      <c r="AO193" s="7"/>
      <c r="AP193" s="7"/>
      <c r="AQ193" s="7"/>
      <c r="AR193" s="7"/>
    </row>
    <row r="194" customFormat="false" ht="12.75" hidden="false" customHeight="false" outlineLevel="0" collapsed="false">
      <c r="B194" s="15"/>
      <c r="AG194" s="45"/>
      <c r="AI194" s="7"/>
      <c r="AJ194" s="66"/>
      <c r="AK194" s="7"/>
      <c r="AL194" s="7"/>
      <c r="AM194" s="7"/>
      <c r="AN194" s="7"/>
      <c r="AO194" s="7"/>
      <c r="AP194" s="7"/>
      <c r="AQ194" s="7"/>
      <c r="AR194" s="7"/>
    </row>
    <row r="195" customFormat="false" ht="12.75" hidden="false" customHeight="false" outlineLevel="0" collapsed="false">
      <c r="B195" s="15"/>
      <c r="AG195" s="45"/>
      <c r="AI195" s="7"/>
      <c r="AJ195" s="66"/>
      <c r="AK195" s="7"/>
      <c r="AL195" s="7"/>
      <c r="AM195" s="7"/>
      <c r="AN195" s="7"/>
      <c r="AO195" s="7"/>
      <c r="AP195" s="7"/>
    </row>
    <row r="196" customFormat="false" ht="12.75" hidden="false" customHeight="false" outlineLevel="0" collapsed="false">
      <c r="B196" s="15"/>
      <c r="AG196" s="45"/>
      <c r="AI196" s="7"/>
      <c r="AJ196" s="66"/>
      <c r="AK196" s="7"/>
      <c r="AL196" s="7"/>
      <c r="AM196" s="7"/>
      <c r="AN196" s="7"/>
      <c r="AO196" s="7"/>
      <c r="AP196" s="7"/>
    </row>
    <row r="197" customFormat="false" ht="12.75" hidden="false" customHeight="false" outlineLevel="0" collapsed="false">
      <c r="B197" s="15"/>
      <c r="AG197" s="45"/>
      <c r="AI197" s="7"/>
      <c r="AJ197" s="66"/>
      <c r="AK197" s="7"/>
      <c r="AL197" s="7"/>
      <c r="AM197" s="7"/>
      <c r="AN197" s="7"/>
      <c r="AO197" s="7"/>
      <c r="AP197" s="7"/>
    </row>
    <row r="198" customFormat="false" ht="12.75" hidden="false" customHeight="false" outlineLevel="0" collapsed="false">
      <c r="B198" s="15"/>
      <c r="AG198" s="45"/>
      <c r="AI198" s="7"/>
      <c r="AJ198" s="66"/>
      <c r="AK198" s="7"/>
      <c r="AL198" s="7"/>
      <c r="AM198" s="7"/>
      <c r="AN198" s="7"/>
      <c r="AO198" s="7"/>
      <c r="AP198" s="7"/>
    </row>
    <row r="199" customFormat="false" ht="12.75" hidden="false" customHeight="false" outlineLevel="0" collapsed="false">
      <c r="B199" s="15"/>
      <c r="AG199" s="45"/>
      <c r="AI199" s="7"/>
      <c r="AJ199" s="66"/>
      <c r="AK199" s="7"/>
      <c r="AL199" s="7"/>
      <c r="AM199" s="7"/>
      <c r="AN199" s="7"/>
      <c r="AO199" s="7"/>
      <c r="AP199" s="7"/>
    </row>
    <row r="200" customFormat="false" ht="12.75" hidden="false" customHeight="false" outlineLevel="0" collapsed="false">
      <c r="B200" s="15"/>
      <c r="AG200" s="45"/>
      <c r="AI200" s="7"/>
      <c r="AJ200" s="66"/>
      <c r="AK200" s="7"/>
      <c r="AL200" s="7"/>
      <c r="AM200" s="7"/>
      <c r="AN200" s="7"/>
      <c r="AO200" s="7"/>
      <c r="AP200" s="7"/>
    </row>
    <row r="201" customFormat="false" ht="12.75" hidden="false" customHeight="false" outlineLevel="0" collapsed="false">
      <c r="B201" s="15"/>
      <c r="AG201" s="45"/>
      <c r="AI201" s="7"/>
      <c r="AJ201" s="66"/>
      <c r="AK201" s="7"/>
      <c r="AL201" s="7"/>
      <c r="AM201" s="7"/>
      <c r="AN201" s="7"/>
      <c r="AO201" s="7"/>
      <c r="AP201" s="7"/>
    </row>
    <row r="202" customFormat="false" ht="12.75" hidden="false" customHeight="false" outlineLevel="0" collapsed="false">
      <c r="B202" s="15"/>
      <c r="AG202" s="45"/>
      <c r="AI202" s="7"/>
      <c r="AJ202" s="66"/>
      <c r="AK202" s="7"/>
      <c r="AL202" s="7"/>
      <c r="AM202" s="7"/>
      <c r="AN202" s="7"/>
      <c r="AO202" s="7"/>
      <c r="AP202" s="7"/>
    </row>
    <row r="203" customFormat="false" ht="12.75" hidden="false" customHeight="false" outlineLevel="0" collapsed="false">
      <c r="B203" s="15"/>
      <c r="AG203" s="45"/>
      <c r="AI203" s="7"/>
      <c r="AK203" s="7"/>
      <c r="AL203" s="7"/>
      <c r="AM203" s="7"/>
      <c r="AN203" s="7"/>
      <c r="AO203" s="7"/>
      <c r="AP203" s="7"/>
    </row>
    <row r="204" customFormat="false" ht="12.75" hidden="false" customHeight="false" outlineLevel="0" collapsed="false">
      <c r="B204" s="15"/>
      <c r="AG204" s="45"/>
      <c r="AI204" s="7"/>
      <c r="AK204" s="7"/>
      <c r="AL204" s="7"/>
      <c r="AM204" s="7"/>
      <c r="AN204" s="7"/>
      <c r="AO204" s="7"/>
      <c r="AP204" s="7"/>
    </row>
    <row r="205" customFormat="false" ht="12.75" hidden="false" customHeight="false" outlineLevel="0" collapsed="false">
      <c r="B205" s="15"/>
      <c r="AG205" s="45"/>
      <c r="AI205" s="7"/>
      <c r="AK205" s="7"/>
      <c r="AL205" s="7"/>
      <c r="AM205" s="7"/>
      <c r="AN205" s="7"/>
      <c r="AO205" s="7"/>
      <c r="AP205" s="7"/>
    </row>
    <row r="206" customFormat="false" ht="12.75" hidden="false" customHeight="false" outlineLevel="0" collapsed="false">
      <c r="B206" s="15"/>
      <c r="AG206" s="45"/>
      <c r="AI206" s="7"/>
      <c r="AK206" s="7"/>
      <c r="AL206" s="7"/>
      <c r="AM206" s="7"/>
      <c r="AN206" s="7"/>
      <c r="AO206" s="7"/>
      <c r="AP206" s="7"/>
    </row>
    <row r="207" customFormat="false" ht="12.75" hidden="false" customHeight="false" outlineLevel="0" collapsed="false">
      <c r="B207" s="15"/>
      <c r="AG207" s="45"/>
      <c r="AI207" s="7"/>
      <c r="AK207" s="7"/>
      <c r="AL207" s="7"/>
      <c r="AM207" s="7"/>
      <c r="AN207" s="7"/>
      <c r="AO207" s="7"/>
      <c r="AP207" s="7"/>
    </row>
    <row r="208" customFormat="false" ht="12.75" hidden="false" customHeight="false" outlineLevel="0" collapsed="false">
      <c r="B208" s="15"/>
      <c r="AG208" s="45"/>
      <c r="AI208" s="7"/>
      <c r="AK208" s="7"/>
      <c r="AL208" s="7"/>
      <c r="AM208" s="7"/>
      <c r="AN208" s="7"/>
      <c r="AO208" s="7"/>
      <c r="AP208" s="7"/>
    </row>
    <row r="209" customFormat="false" ht="12.75" hidden="false" customHeight="false" outlineLevel="0" collapsed="false">
      <c r="B209" s="15"/>
      <c r="AG209" s="45"/>
      <c r="AI209" s="7"/>
      <c r="AK209" s="7"/>
      <c r="AL209" s="7"/>
      <c r="AM209" s="7"/>
      <c r="AN209" s="7"/>
      <c r="AO209" s="7"/>
      <c r="AP209" s="7"/>
    </row>
    <row r="210" customFormat="false" ht="12.75" hidden="false" customHeight="false" outlineLevel="0" collapsed="false">
      <c r="B210" s="15"/>
      <c r="AG210" s="45"/>
      <c r="AI210" s="7"/>
      <c r="AK210" s="7"/>
      <c r="AL210" s="7"/>
      <c r="AM210" s="7"/>
      <c r="AN210" s="7"/>
      <c r="AO210" s="7"/>
      <c r="AP210" s="7"/>
    </row>
    <row r="211" customFormat="false" ht="12.75" hidden="false" customHeight="false" outlineLevel="0" collapsed="false">
      <c r="B211" s="15"/>
      <c r="AG211" s="45"/>
      <c r="AI211" s="7"/>
      <c r="AK211" s="7"/>
      <c r="AL211" s="7"/>
      <c r="AM211" s="7"/>
      <c r="AN211" s="7"/>
      <c r="AO211" s="7"/>
      <c r="AP211" s="7"/>
    </row>
    <row r="212" customFormat="false" ht="12.75" hidden="false" customHeight="false" outlineLevel="0" collapsed="false">
      <c r="B212" s="15"/>
      <c r="AG212" s="45"/>
      <c r="AI212" s="7"/>
      <c r="AK212" s="7"/>
      <c r="AL212" s="7"/>
      <c r="AM212" s="7"/>
      <c r="AN212" s="7"/>
      <c r="AO212" s="7"/>
      <c r="AP212" s="7"/>
    </row>
    <row r="213" customFormat="false" ht="12.75" hidden="false" customHeight="false" outlineLevel="0" collapsed="false">
      <c r="B213" s="15"/>
      <c r="AG213" s="45"/>
      <c r="AI213" s="7"/>
      <c r="AK213" s="7"/>
      <c r="AL213" s="7"/>
      <c r="AM213" s="7"/>
      <c r="AN213" s="7"/>
      <c r="AO213" s="7"/>
      <c r="AP213" s="7"/>
    </row>
    <row r="214" customFormat="false" ht="12.75" hidden="false" customHeight="false" outlineLevel="0" collapsed="false">
      <c r="B214" s="15"/>
      <c r="AG214" s="45"/>
      <c r="AI214" s="7"/>
      <c r="AK214" s="7"/>
      <c r="AL214" s="7"/>
      <c r="AM214" s="7"/>
      <c r="AN214" s="7"/>
      <c r="AO214" s="7"/>
      <c r="AP214" s="7"/>
    </row>
    <row r="215" customFormat="false" ht="12.75" hidden="false" customHeight="false" outlineLevel="0" collapsed="false">
      <c r="B215" s="15"/>
      <c r="AG215" s="45"/>
      <c r="AI215" s="7"/>
      <c r="AK215" s="7"/>
      <c r="AL215" s="7"/>
      <c r="AM215" s="7"/>
      <c r="AN215" s="7"/>
      <c r="AO215" s="7"/>
      <c r="AP215" s="7"/>
    </row>
    <row r="216" customFormat="false" ht="12.75" hidden="false" customHeight="false" outlineLevel="0" collapsed="false">
      <c r="B216" s="15"/>
      <c r="AG216" s="45"/>
      <c r="AI216" s="7"/>
      <c r="AK216" s="7"/>
      <c r="AL216" s="7"/>
      <c r="AM216" s="7"/>
      <c r="AN216" s="7"/>
      <c r="AO216" s="7"/>
      <c r="AP216" s="7"/>
    </row>
    <row r="217" customFormat="false" ht="12.75" hidden="false" customHeight="false" outlineLevel="0" collapsed="false">
      <c r="B217" s="15"/>
      <c r="AG217" s="45"/>
      <c r="AI217" s="7"/>
      <c r="AK217" s="7"/>
      <c r="AL217" s="7"/>
      <c r="AM217" s="7"/>
      <c r="AN217" s="7"/>
      <c r="AO217" s="7"/>
      <c r="AP217" s="7"/>
    </row>
    <row r="218" customFormat="false" ht="12.75" hidden="false" customHeight="false" outlineLevel="0" collapsed="false">
      <c r="B218" s="15"/>
      <c r="AG218" s="45"/>
      <c r="AI218" s="7"/>
      <c r="AK218" s="7"/>
      <c r="AL218" s="7"/>
      <c r="AM218" s="7"/>
      <c r="AN218" s="7"/>
      <c r="AO218" s="7"/>
      <c r="AP218" s="7"/>
    </row>
    <row r="219" customFormat="false" ht="12.75" hidden="false" customHeight="false" outlineLevel="0" collapsed="false">
      <c r="B219" s="15"/>
      <c r="AG219" s="45"/>
      <c r="AI219" s="7"/>
      <c r="AK219" s="7"/>
      <c r="AL219" s="7"/>
      <c r="AM219" s="7"/>
      <c r="AN219" s="7"/>
      <c r="AO219" s="7"/>
      <c r="AP219" s="7"/>
    </row>
    <row r="220" customFormat="false" ht="12.75" hidden="false" customHeight="false" outlineLevel="0" collapsed="false">
      <c r="B220" s="15"/>
      <c r="AG220" s="45"/>
      <c r="AI220" s="7"/>
      <c r="AK220" s="7"/>
      <c r="AL220" s="7"/>
      <c r="AM220" s="7"/>
      <c r="AN220" s="7"/>
      <c r="AO220" s="7"/>
      <c r="AP220" s="7"/>
    </row>
    <row r="221" customFormat="false" ht="12.75" hidden="false" customHeight="false" outlineLevel="0" collapsed="false">
      <c r="B221" s="15"/>
      <c r="AG221" s="45"/>
      <c r="AI221" s="7"/>
      <c r="AK221" s="7"/>
      <c r="AL221" s="7"/>
      <c r="AM221" s="7"/>
      <c r="AN221" s="7"/>
      <c r="AO221" s="7"/>
      <c r="AP221" s="7"/>
    </row>
    <row r="222" customFormat="false" ht="12.75" hidden="false" customHeight="false" outlineLevel="0" collapsed="false">
      <c r="B222" s="15"/>
      <c r="AG222" s="45"/>
      <c r="AI222" s="7"/>
      <c r="AK222" s="7"/>
      <c r="AL222" s="7"/>
      <c r="AM222" s="7"/>
      <c r="AN222" s="7"/>
      <c r="AO222" s="7"/>
      <c r="AP222" s="7"/>
    </row>
    <row r="223" customFormat="false" ht="12.75" hidden="false" customHeight="false" outlineLevel="0" collapsed="false">
      <c r="B223" s="15"/>
      <c r="AG223" s="45"/>
      <c r="AI223" s="7"/>
      <c r="AK223" s="7"/>
      <c r="AL223" s="7"/>
      <c r="AM223" s="7"/>
      <c r="AN223" s="7"/>
      <c r="AO223" s="7"/>
      <c r="AP223" s="7"/>
    </row>
    <row r="224" customFormat="false" ht="12.75" hidden="false" customHeight="false" outlineLevel="0" collapsed="false">
      <c r="B224" s="15"/>
      <c r="AG224" s="45"/>
      <c r="AI224" s="7"/>
      <c r="AK224" s="7"/>
      <c r="AL224" s="7"/>
      <c r="AM224" s="7"/>
      <c r="AN224" s="7"/>
      <c r="AO224" s="7"/>
      <c r="AP224" s="7"/>
    </row>
    <row r="225" customFormat="false" ht="12.75" hidden="false" customHeight="false" outlineLevel="0" collapsed="false">
      <c r="B225" s="15"/>
      <c r="AG225" s="45"/>
      <c r="AI225" s="7"/>
      <c r="AK225" s="7"/>
      <c r="AL225" s="7"/>
      <c r="AM225" s="7"/>
      <c r="AN225" s="7"/>
      <c r="AO225" s="7"/>
      <c r="AP225" s="7"/>
    </row>
    <row r="226" customFormat="false" ht="12.75" hidden="false" customHeight="false" outlineLevel="0" collapsed="false">
      <c r="B226" s="15"/>
      <c r="AG226" s="45"/>
      <c r="AI226" s="7"/>
      <c r="AK226" s="7"/>
      <c r="AL226" s="7"/>
      <c r="AM226" s="7"/>
      <c r="AN226" s="7"/>
      <c r="AO226" s="7"/>
      <c r="AP226" s="7"/>
    </row>
    <row r="227" customFormat="false" ht="12.75" hidden="false" customHeight="false" outlineLevel="0" collapsed="false">
      <c r="B227" s="15"/>
      <c r="AG227" s="45"/>
      <c r="AI227" s="7"/>
      <c r="AK227" s="7"/>
      <c r="AL227" s="7"/>
      <c r="AM227" s="7"/>
      <c r="AN227" s="7"/>
      <c r="AO227" s="7"/>
      <c r="AP227" s="7"/>
    </row>
    <row r="228" customFormat="false" ht="12.75" hidden="false" customHeight="false" outlineLevel="0" collapsed="false">
      <c r="B228" s="15"/>
      <c r="AG228" s="45"/>
      <c r="AI228" s="7"/>
      <c r="AK228" s="7"/>
      <c r="AL228" s="7"/>
      <c r="AM228" s="7"/>
      <c r="AN228" s="7"/>
      <c r="AO228" s="7"/>
      <c r="AP228" s="7"/>
    </row>
    <row r="229" customFormat="false" ht="12.75" hidden="false" customHeight="false" outlineLevel="0" collapsed="false">
      <c r="B229" s="15"/>
      <c r="AG229" s="45"/>
      <c r="AI229" s="7"/>
      <c r="AK229" s="7"/>
      <c r="AL229" s="7"/>
      <c r="AM229" s="7"/>
      <c r="AN229" s="7"/>
      <c r="AO229" s="7"/>
      <c r="AP229" s="7"/>
    </row>
    <row r="230" customFormat="false" ht="12.75" hidden="false" customHeight="false" outlineLevel="0" collapsed="false">
      <c r="B230" s="15"/>
      <c r="AG230" s="45"/>
      <c r="AI230" s="7"/>
      <c r="AK230" s="7"/>
      <c r="AL230" s="7"/>
      <c r="AM230" s="7"/>
      <c r="AN230" s="7"/>
      <c r="AO230" s="7"/>
      <c r="AP230" s="7"/>
    </row>
    <row r="231" customFormat="false" ht="12.75" hidden="false" customHeight="false" outlineLevel="0" collapsed="false">
      <c r="B231" s="15"/>
      <c r="AG231" s="45"/>
      <c r="AI231" s="7"/>
      <c r="AK231" s="7"/>
      <c r="AL231" s="7"/>
      <c r="AM231" s="7"/>
      <c r="AN231" s="7"/>
      <c r="AO231" s="7"/>
      <c r="AP231" s="7"/>
    </row>
    <row r="232" customFormat="false" ht="12.75" hidden="false" customHeight="false" outlineLevel="0" collapsed="false">
      <c r="B232" s="15"/>
      <c r="AG232" s="45"/>
      <c r="AI232" s="7"/>
      <c r="AK232" s="7"/>
      <c r="AL232" s="7"/>
      <c r="AM232" s="7"/>
      <c r="AN232" s="7"/>
      <c r="AO232" s="7"/>
      <c r="AP232" s="7"/>
    </row>
    <row r="233" customFormat="false" ht="12.75" hidden="false" customHeight="false" outlineLevel="0" collapsed="false">
      <c r="B233" s="15"/>
      <c r="AG233" s="45"/>
      <c r="AI233" s="7"/>
      <c r="AJ233" s="7"/>
      <c r="AK233" s="7"/>
      <c r="AL233" s="7"/>
      <c r="AM233" s="7"/>
      <c r="AN233" s="7"/>
      <c r="AO233" s="7"/>
      <c r="AP233" s="7"/>
    </row>
    <row r="234" customFormat="false" ht="12.75" hidden="false" customHeight="false" outlineLevel="0" collapsed="false">
      <c r="B234" s="15"/>
      <c r="AG234" s="45"/>
      <c r="AI234" s="7"/>
      <c r="AJ234" s="7"/>
      <c r="AK234" s="7"/>
      <c r="AL234" s="7"/>
      <c r="AM234" s="7"/>
      <c r="AN234" s="7"/>
      <c r="AO234" s="7"/>
      <c r="AP234" s="7"/>
    </row>
    <row r="235" customFormat="false" ht="12.75" hidden="false" customHeight="false" outlineLevel="0" collapsed="false">
      <c r="B235" s="15"/>
      <c r="AG235" s="45"/>
      <c r="AI235" s="7"/>
      <c r="AJ235" s="7"/>
      <c r="AK235" s="7"/>
      <c r="AL235" s="7"/>
      <c r="AM235" s="7"/>
      <c r="AN235" s="7"/>
      <c r="AO235" s="7"/>
      <c r="AP235" s="7"/>
    </row>
    <row r="236" customFormat="false" ht="12.75" hidden="false" customHeight="false" outlineLevel="0" collapsed="false">
      <c r="B236" s="15"/>
      <c r="AG236" s="45"/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B237" s="15"/>
      <c r="AG237" s="45"/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B238" s="15"/>
      <c r="AG238" s="45"/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B239" s="15"/>
      <c r="AG239" s="45"/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B240" s="15"/>
      <c r="AG240" s="45"/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B241" s="15"/>
      <c r="AG241" s="45"/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B242" s="15"/>
      <c r="AG242" s="45"/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B243" s="15"/>
      <c r="AG243" s="45"/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B244" s="15"/>
      <c r="AG244" s="45"/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B245" s="15"/>
      <c r="AG245" s="45"/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B246" s="15"/>
      <c r="AG246" s="45"/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B247" s="15"/>
      <c r="AG247" s="45"/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B248" s="15"/>
      <c r="AG248" s="45"/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B249" s="15"/>
      <c r="AG249" s="45"/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B250" s="15"/>
      <c r="AG250" s="45"/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B251" s="15"/>
      <c r="AG251" s="45"/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B252" s="15"/>
      <c r="AG252" s="45"/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B253" s="15"/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B254" s="15"/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B255" s="15"/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B256" s="15"/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</row>
    <row r="370" customFormat="false" ht="12.75" hidden="false" customHeight="false" outlineLevel="0" collapsed="false">
      <c r="AI370" s="7"/>
      <c r="AJ370" s="7"/>
    </row>
    <row r="371" customFormat="false" ht="12.75" hidden="false" customHeight="false" outlineLevel="0" collapsed="false">
      <c r="AI371" s="7"/>
      <c r="AJ371" s="7"/>
    </row>
    <row r="372" customFormat="false" ht="12.75" hidden="false" customHeight="false" outlineLevel="0" collapsed="false">
      <c r="AI372" s="7"/>
      <c r="AJ372" s="7"/>
    </row>
    <row r="373" customFormat="false" ht="12.75" hidden="false" customHeight="false" outlineLevel="0" collapsed="false">
      <c r="AI373" s="7"/>
      <c r="AJ373" s="7"/>
    </row>
    <row r="374" customFormat="false" ht="12.75" hidden="false" customHeight="false" outlineLevel="0" collapsed="false">
      <c r="AI374" s="7"/>
      <c r="AJ374" s="7"/>
    </row>
    <row r="375" customFormat="false" ht="12.75" hidden="false" customHeight="false" outlineLevel="0" collapsed="false">
      <c r="AI375" s="7"/>
      <c r="AJ375" s="7"/>
    </row>
    <row r="376" customFormat="false" ht="12.75" hidden="false" customHeight="false" outlineLevel="0" collapsed="false">
      <c r="AI376" s="7"/>
      <c r="AJ376" s="7"/>
    </row>
    <row r="377" customFormat="false" ht="12.75" hidden="false" customHeight="false" outlineLevel="0" collapsed="false">
      <c r="AI377" s="7"/>
      <c r="AJ377" s="7"/>
    </row>
    <row r="378" customFormat="false" ht="12.75" hidden="false" customHeight="false" outlineLevel="0" collapsed="false">
      <c r="AI378" s="7"/>
      <c r="AJ378" s="7"/>
    </row>
    <row r="379" customFormat="false" ht="12.75" hidden="false" customHeight="false" outlineLevel="0" collapsed="false">
      <c r="AI379" s="7"/>
      <c r="AJ379" s="7"/>
    </row>
    <row r="380" customFormat="false" ht="12.75" hidden="false" customHeight="false" outlineLevel="0" collapsed="false">
      <c r="AI380" s="7"/>
      <c r="AJ380" s="7"/>
    </row>
    <row r="381" customFormat="false" ht="12.75" hidden="false" customHeight="false" outlineLevel="0" collapsed="false">
      <c r="AI381" s="7"/>
      <c r="AJ381" s="7"/>
    </row>
    <row r="382" customFormat="false" ht="12.75" hidden="false" customHeight="false" outlineLevel="0" collapsed="false">
      <c r="AI382" s="7"/>
      <c r="AJ382" s="7"/>
    </row>
    <row r="383" customFormat="false" ht="12.75" hidden="false" customHeight="false" outlineLevel="0" collapsed="false">
      <c r="AI383" s="7"/>
      <c r="AJ383" s="7"/>
    </row>
    <row r="384" customFormat="false" ht="12.75" hidden="false" customHeight="false" outlineLevel="0" collapsed="false">
      <c r="AI384" s="7"/>
      <c r="AJ384" s="7"/>
    </row>
    <row r="385" customFormat="false" ht="12.75" hidden="false" customHeight="false" outlineLevel="0" collapsed="false">
      <c r="AI385" s="7"/>
      <c r="AJ385" s="7"/>
    </row>
    <row r="386" customFormat="false" ht="12.75" hidden="false" customHeight="false" outlineLevel="0" collapsed="false">
      <c r="AI386" s="7"/>
      <c r="AJ386" s="7"/>
    </row>
    <row r="387" customFormat="false" ht="12.75" hidden="false" customHeight="false" outlineLevel="0" collapsed="false">
      <c r="AI387" s="7"/>
      <c r="AJ387" s="7"/>
    </row>
    <row r="388" customFormat="false" ht="12.75" hidden="false" customHeight="false" outlineLevel="0" collapsed="false">
      <c r="AI388" s="7"/>
      <c r="AJ388" s="7"/>
    </row>
    <row r="389" customFormat="false" ht="12.75" hidden="false" customHeight="false" outlineLevel="0" collapsed="false">
      <c r="AI389" s="7"/>
      <c r="AJ389" s="7"/>
    </row>
    <row r="390" customFormat="false" ht="12.75" hidden="false" customHeight="false" outlineLevel="0" collapsed="false">
      <c r="AI390" s="7"/>
      <c r="AJ390" s="7"/>
    </row>
    <row r="391" customFormat="false" ht="12.75" hidden="false" customHeight="false" outlineLevel="0" collapsed="false">
      <c r="AI391" s="7"/>
      <c r="AJ391" s="7"/>
    </row>
    <row r="392" customFormat="false" ht="12.75" hidden="false" customHeight="false" outlineLevel="0" collapsed="false">
      <c r="AI392" s="7"/>
      <c r="AJ392" s="7"/>
    </row>
    <row r="393" customFormat="false" ht="12.75" hidden="false" customHeight="false" outlineLevel="0" collapsed="false">
      <c r="AI393" s="7"/>
      <c r="AJ393" s="7"/>
    </row>
    <row r="394" customFormat="false" ht="12.75" hidden="false" customHeight="false" outlineLevel="0" collapsed="false">
      <c r="AI394" s="7"/>
      <c r="AJ394" s="7"/>
    </row>
    <row r="395" customFormat="false" ht="12.75" hidden="false" customHeight="false" outlineLevel="0" collapsed="false">
      <c r="AI395" s="7"/>
      <c r="AJ395" s="7"/>
    </row>
    <row r="396" customFormat="false" ht="12.75" hidden="false" customHeight="false" outlineLevel="0" collapsed="false">
      <c r="AI396" s="7"/>
      <c r="AJ396" s="7"/>
    </row>
    <row r="397" customFormat="false" ht="12.75" hidden="false" customHeight="false" outlineLevel="0" collapsed="false">
      <c r="AI397" s="7"/>
      <c r="AJ397" s="7"/>
    </row>
    <row r="398" customFormat="false" ht="12.75" hidden="false" customHeight="false" outlineLevel="0" collapsed="false">
      <c r="AI398" s="7"/>
      <c r="AJ398" s="7"/>
    </row>
    <row r="399" customFormat="false" ht="12.75" hidden="false" customHeight="false" outlineLevel="0" collapsed="false">
      <c r="AI399" s="7"/>
      <c r="AJ399" s="7"/>
    </row>
    <row r="400" customFormat="false" ht="12.75" hidden="false" customHeight="false" outlineLevel="0" collapsed="false">
      <c r="AI400" s="7"/>
      <c r="AJ400" s="7"/>
    </row>
    <row r="401" customFormat="false" ht="12.75" hidden="false" customHeight="false" outlineLevel="0" collapsed="false">
      <c r="AI401" s="7"/>
      <c r="AJ401" s="7"/>
    </row>
    <row r="402" customFormat="false" ht="12.75" hidden="false" customHeight="false" outlineLevel="0" collapsed="false">
      <c r="AI402" s="7"/>
      <c r="AJ402" s="7"/>
    </row>
    <row r="403" customFormat="false" ht="12.75" hidden="false" customHeight="false" outlineLevel="0" collapsed="false">
      <c r="AI403" s="7"/>
      <c r="AJ403" s="7"/>
    </row>
    <row r="404" customFormat="false" ht="12.75" hidden="false" customHeight="false" outlineLevel="0" collapsed="false">
      <c r="AI404" s="7"/>
      <c r="AJ404" s="7"/>
    </row>
    <row r="405" customFormat="false" ht="12.75" hidden="false" customHeight="false" outlineLevel="0" collapsed="false">
      <c r="AI405" s="7"/>
      <c r="AJ405" s="7"/>
    </row>
    <row r="406" customFormat="false" ht="12.75" hidden="false" customHeight="false" outlineLevel="0" collapsed="false">
      <c r="AI406" s="7"/>
      <c r="AJ406" s="7"/>
    </row>
    <row r="407" customFormat="false" ht="12.75" hidden="false" customHeight="false" outlineLevel="0" collapsed="false">
      <c r="AI407" s="7"/>
      <c r="AJ407" s="7"/>
    </row>
    <row r="408" customFormat="false" ht="12.75" hidden="false" customHeight="false" outlineLevel="0" collapsed="false">
      <c r="AI408" s="7"/>
      <c r="AJ408" s="7"/>
    </row>
    <row r="409" customFormat="false" ht="12.75" hidden="false" customHeight="false" outlineLevel="0" collapsed="false">
      <c r="AI409" s="7"/>
      <c r="AJ409" s="7"/>
    </row>
    <row r="410" customFormat="false" ht="12.75" hidden="false" customHeight="false" outlineLevel="0" collapsed="false">
      <c r="AI410" s="7"/>
      <c r="AJ410" s="7"/>
    </row>
    <row r="411" customFormat="false" ht="12.75" hidden="false" customHeight="false" outlineLevel="0" collapsed="false">
      <c r="AI411" s="7"/>
      <c r="AJ411" s="7"/>
    </row>
    <row r="412" customFormat="false" ht="12.75" hidden="false" customHeight="false" outlineLevel="0" collapsed="false">
      <c r="AI412" s="7"/>
      <c r="AJ412" s="7"/>
    </row>
    <row r="413" customFormat="false" ht="12.75" hidden="false" customHeight="false" outlineLevel="0" collapsed="false">
      <c r="AI413" s="7"/>
      <c r="AJ413" s="7"/>
    </row>
    <row r="414" customFormat="false" ht="12.75" hidden="false" customHeight="false" outlineLevel="0" collapsed="false">
      <c r="AI414" s="7"/>
      <c r="AJ414" s="7"/>
    </row>
    <row r="415" customFormat="false" ht="12.75" hidden="false" customHeight="false" outlineLevel="0" collapsed="false">
      <c r="AI415" s="7"/>
      <c r="AJ415" s="7"/>
    </row>
    <row r="416" customFormat="false" ht="12.75" hidden="false" customHeight="false" outlineLevel="0" collapsed="false">
      <c r="AI416" s="7"/>
      <c r="AJ416" s="7"/>
    </row>
    <row r="417" customFormat="false" ht="12.75" hidden="false" customHeight="false" outlineLevel="0" collapsed="false">
      <c r="AI417" s="7"/>
      <c r="AJ417" s="7"/>
    </row>
    <row r="418" customFormat="false" ht="12.75" hidden="false" customHeight="false" outlineLevel="0" collapsed="false">
      <c r="AI418" s="7"/>
      <c r="AJ418" s="7"/>
    </row>
    <row r="419" customFormat="false" ht="12.75" hidden="false" customHeight="false" outlineLevel="0" collapsed="false">
      <c r="AI419" s="7"/>
      <c r="AJ419" s="7"/>
    </row>
    <row r="420" customFormat="false" ht="12.75" hidden="false" customHeight="false" outlineLevel="0" collapsed="false">
      <c r="AI420" s="7"/>
      <c r="AJ420" s="7"/>
    </row>
    <row r="421" customFormat="false" ht="12.75" hidden="false" customHeight="false" outlineLevel="0" collapsed="false">
      <c r="AI421" s="7"/>
      <c r="AJ421" s="7"/>
    </row>
    <row r="422" customFormat="false" ht="12.75" hidden="false" customHeight="false" outlineLevel="0" collapsed="false">
      <c r="AI422" s="7"/>
      <c r="AJ422" s="7"/>
    </row>
    <row r="423" customFormat="false" ht="12.75" hidden="false" customHeight="false" outlineLevel="0" collapsed="false">
      <c r="AI423" s="7"/>
      <c r="AJ423" s="7"/>
    </row>
    <row r="424" customFormat="false" ht="12.75" hidden="false" customHeight="false" outlineLevel="0" collapsed="false">
      <c r="AI424" s="7"/>
      <c r="AJ424" s="7"/>
    </row>
    <row r="425" customFormat="false" ht="12.75" hidden="false" customHeight="false" outlineLevel="0" collapsed="false">
      <c r="AI425" s="7"/>
      <c r="AJ425" s="7"/>
    </row>
    <row r="426" customFormat="false" ht="12.75" hidden="false" customHeight="false" outlineLevel="0" collapsed="false">
      <c r="AI426" s="7"/>
      <c r="AJ426" s="7"/>
    </row>
    <row r="427" customFormat="false" ht="12.75" hidden="false" customHeight="false" outlineLevel="0" collapsed="false">
      <c r="AI427" s="7"/>
      <c r="AJ427" s="7"/>
    </row>
    <row r="428" customFormat="false" ht="12.75" hidden="false" customHeight="false" outlineLevel="0" collapsed="false">
      <c r="AI428" s="7"/>
      <c r="AJ428" s="7"/>
    </row>
    <row r="429" customFormat="false" ht="12.75" hidden="false" customHeight="false" outlineLevel="0" collapsed="false">
      <c r="AI429" s="7"/>
      <c r="AJ429" s="7"/>
    </row>
    <row r="430" customFormat="false" ht="12.75" hidden="false" customHeight="false" outlineLevel="0" collapsed="false">
      <c r="AI430" s="7"/>
      <c r="AJ430" s="7"/>
    </row>
    <row r="431" customFormat="false" ht="12.75" hidden="false" customHeight="false" outlineLevel="0" collapsed="false">
      <c r="AI431" s="7"/>
      <c r="AJ431" s="7"/>
    </row>
    <row r="432" customFormat="false" ht="12.75" hidden="false" customHeight="false" outlineLevel="0" collapsed="false">
      <c r="AI432" s="7"/>
      <c r="AJ4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31.49"/>
  </cols>
  <sheetData>
    <row r="1" customFormat="false" ht="12.75" hidden="false" customHeight="false" outlineLevel="0" collapsed="false">
      <c r="A1" s="68" t="s">
        <v>974</v>
      </c>
      <c r="B1" s="69" t="s">
        <v>975</v>
      </c>
    </row>
    <row r="2" customFormat="false" ht="12.75" hidden="false" customHeight="false" outlineLevel="0" collapsed="false">
      <c r="A2" s="68" t="s">
        <v>976</v>
      </c>
      <c r="B2" s="69" t="s">
        <v>977</v>
      </c>
    </row>
    <row r="3" customFormat="false" ht="12.75" hidden="false" customHeight="false" outlineLevel="0" collapsed="false">
      <c r="A3" s="68" t="s">
        <v>978</v>
      </c>
      <c r="B3" s="69" t="s">
        <v>979</v>
      </c>
    </row>
    <row r="4" customFormat="false" ht="12.75" hidden="false" customHeight="false" outlineLevel="0" collapsed="false">
      <c r="A4" s="68" t="s">
        <v>980</v>
      </c>
      <c r="B4" s="69" t="s">
        <v>981</v>
      </c>
    </row>
    <row r="5" customFormat="false" ht="12.75" hidden="false" customHeight="false" outlineLevel="0" collapsed="false">
      <c r="A5" s="68" t="s">
        <v>982</v>
      </c>
      <c r="B5" s="69" t="s">
        <v>983</v>
      </c>
    </row>
    <row r="6" customFormat="false" ht="25.5" hidden="false" customHeight="false" outlineLevel="0" collapsed="false">
      <c r="A6" s="68" t="s">
        <v>984</v>
      </c>
      <c r="B6" s="69" t="s">
        <v>983</v>
      </c>
    </row>
    <row r="7" customFormat="false" ht="38.25" hidden="false" customHeight="false" outlineLevel="0" collapsed="false">
      <c r="A7" s="68" t="s">
        <v>985</v>
      </c>
      <c r="B7" s="69" t="s">
        <v>986</v>
      </c>
    </row>
    <row r="8" customFormat="false" ht="38.25" hidden="false" customHeight="false" outlineLevel="0" collapsed="false">
      <c r="A8" s="68" t="s">
        <v>987</v>
      </c>
      <c r="B8" s="69" t="s">
        <v>988</v>
      </c>
    </row>
    <row r="9" customFormat="false" ht="12.75" hidden="false" customHeight="false" outlineLevel="0" collapsed="false">
      <c r="A9" s="68" t="s">
        <v>989</v>
      </c>
      <c r="B9" s="69" t="s">
        <v>990</v>
      </c>
    </row>
    <row r="10" customFormat="false" ht="25.5" hidden="false" customHeight="false" outlineLevel="0" collapsed="false">
      <c r="A10" s="68" t="s">
        <v>991</v>
      </c>
      <c r="B10" s="69" t="s">
        <v>990</v>
      </c>
    </row>
    <row r="11" customFormat="false" ht="12.75" hidden="false" customHeight="false" outlineLevel="0" collapsed="false">
      <c r="A11" s="68" t="s">
        <v>992</v>
      </c>
    </row>
    <row r="12" customFormat="false" ht="12.75" hidden="false" customHeight="false" outlineLevel="0" collapsed="false">
      <c r="A12" s="68" t="s">
        <v>993</v>
      </c>
      <c r="B12" s="69" t="s">
        <v>994</v>
      </c>
      <c r="C12" s="69" t="s">
        <v>995</v>
      </c>
    </row>
    <row r="13" customFormat="false" ht="12.75" hidden="false" customHeight="false" outlineLevel="0" collapsed="false">
      <c r="A13" s="68" t="s">
        <v>996</v>
      </c>
      <c r="B13" s="69" t="s">
        <v>997</v>
      </c>
    </row>
    <row r="14" customFormat="false" ht="12.75" hidden="false" customHeight="false" outlineLevel="0" collapsed="false">
      <c r="A14" s="70" t="s">
        <v>998</v>
      </c>
      <c r="B14" s="69"/>
    </row>
    <row r="15" customFormat="false" ht="25.5" hidden="false" customHeight="false" outlineLevel="0" collapsed="false">
      <c r="A15" s="68" t="s">
        <v>999</v>
      </c>
      <c r="B15" s="69" t="s">
        <v>1000</v>
      </c>
    </row>
    <row r="16" customFormat="false" ht="12.75" hidden="false" customHeight="false" outlineLevel="0" collapsed="false">
      <c r="A16" s="70" t="s">
        <v>1001</v>
      </c>
    </row>
    <row r="17" customFormat="false" ht="12.75" hidden="false" customHeight="false" outlineLevel="0" collapsed="false">
      <c r="A17" s="68" t="s">
        <v>1002</v>
      </c>
      <c r="B17" s="69" t="s">
        <v>1003</v>
      </c>
      <c r="H17" s="0" t="s">
        <v>1004</v>
      </c>
    </row>
    <row r="18" customFormat="false" ht="12.75" hidden="false" customHeight="false" outlineLevel="0" collapsed="false">
      <c r="A18" s="70" t="s">
        <v>1005</v>
      </c>
    </row>
    <row r="19" customFormat="false" ht="12.75" hidden="false" customHeight="false" outlineLevel="0" collapsed="false">
      <c r="A19" s="68" t="s">
        <v>1006</v>
      </c>
      <c r="B19" s="69" t="s">
        <v>1007</v>
      </c>
    </row>
    <row r="20" customFormat="false" ht="12.75" hidden="false" customHeight="false" outlineLevel="0" collapsed="false">
      <c r="A20" s="68" t="s">
        <v>1008</v>
      </c>
      <c r="B20" s="0" t="s">
        <v>1007</v>
      </c>
    </row>
    <row r="21" customFormat="false" ht="12.75" hidden="false" customHeight="false" outlineLevel="0" collapsed="false">
      <c r="A21" s="68" t="s">
        <v>1009</v>
      </c>
      <c r="B21" s="69" t="s">
        <v>1010</v>
      </c>
    </row>
    <row r="22" customFormat="false" ht="38.25" hidden="false" customHeight="false" outlineLevel="0" collapsed="false">
      <c r="A22" s="68" t="s">
        <v>1011</v>
      </c>
      <c r="B22" s="69" t="s">
        <v>1010</v>
      </c>
    </row>
    <row r="23" customFormat="false" ht="51" hidden="false" customHeight="false" outlineLevel="0" collapsed="false">
      <c r="A23" s="68" t="s">
        <v>1012</v>
      </c>
      <c r="B23" s="69" t="s">
        <v>1010</v>
      </c>
    </row>
    <row r="24" customFormat="false" ht="25.5" hidden="false" customHeight="false" outlineLevel="0" collapsed="false">
      <c r="A24" s="68" t="s">
        <v>1013</v>
      </c>
      <c r="B24" s="69" t="s">
        <v>1010</v>
      </c>
    </row>
    <row r="25" customFormat="false" ht="12.75" hidden="false" customHeight="false" outlineLevel="0" collapsed="false">
      <c r="A25" s="68" t="s">
        <v>1014</v>
      </c>
      <c r="B25" s="69" t="s">
        <v>1010</v>
      </c>
    </row>
    <row r="26" customFormat="false" ht="25.5" hidden="false" customHeight="false" outlineLevel="0" collapsed="false">
      <c r="A26" s="71" t="s">
        <v>1015</v>
      </c>
      <c r="B26" s="69" t="s">
        <v>1010</v>
      </c>
    </row>
    <row r="27" customFormat="false" ht="12.75" hidden="false" customHeight="false" outlineLevel="0" collapsed="false">
      <c r="A27" s="68"/>
    </row>
    <row r="28" customFormat="false" ht="12.75" hidden="false" customHeight="false" outlineLevel="0" collapsed="false">
      <c r="A28" s="72" t="s">
        <v>1016</v>
      </c>
    </row>
    <row r="29" customFormat="false" ht="12.75" hidden="false" customHeight="false" outlineLevel="0" collapsed="false">
      <c r="A29" s="68" t="s">
        <v>1017</v>
      </c>
      <c r="B29" s="69" t="s">
        <v>1018</v>
      </c>
    </row>
    <row r="30" customFormat="false" ht="12.75" hidden="false" customHeight="false" outlineLevel="0" collapsed="false">
      <c r="A30" s="68" t="s">
        <v>1019</v>
      </c>
      <c r="B30" s="69" t="s">
        <v>1020</v>
      </c>
    </row>
    <row r="31" customFormat="false" ht="12.75" hidden="false" customHeight="false" outlineLevel="0" collapsed="false">
      <c r="A31" s="68" t="s">
        <v>1021</v>
      </c>
      <c r="B31" s="69" t="s">
        <v>1022</v>
      </c>
    </row>
    <row r="32" customFormat="false" ht="12.75" hidden="false" customHeight="false" outlineLevel="0" collapsed="false">
      <c r="A32" s="68" t="s">
        <v>1023</v>
      </c>
      <c r="B32" s="69" t="s">
        <v>1024</v>
      </c>
    </row>
    <row r="33" customFormat="false" ht="12.75" hidden="false" customHeight="false" outlineLevel="0" collapsed="false">
      <c r="A33" s="68" t="s">
        <v>1025</v>
      </c>
      <c r="B33" s="69" t="s">
        <v>1026</v>
      </c>
    </row>
    <row r="34" customFormat="false" ht="12.75" hidden="false" customHeight="false" outlineLevel="0" collapsed="false">
      <c r="A34" s="68" t="s">
        <v>1027</v>
      </c>
      <c r="B34" s="69" t="s">
        <v>1028</v>
      </c>
    </row>
    <row r="35" customFormat="false" ht="12.75" hidden="false" customHeight="false" outlineLevel="0" collapsed="false">
      <c r="A35" s="68" t="s">
        <v>1029</v>
      </c>
      <c r="B35" s="69" t="s">
        <v>1030</v>
      </c>
    </row>
    <row r="36" customFormat="false" ht="12.75" hidden="false" customHeight="false" outlineLevel="0" collapsed="false">
      <c r="A36" s="68" t="s">
        <v>1031</v>
      </c>
      <c r="B36" s="69" t="s">
        <v>1032</v>
      </c>
    </row>
    <row r="37" customFormat="false" ht="12.75" hidden="false" customHeight="false" outlineLevel="0" collapsed="false">
      <c r="A37" s="68" t="s">
        <v>814</v>
      </c>
      <c r="B37" s="69" t="s">
        <v>1033</v>
      </c>
    </row>
    <row r="38" customFormat="false" ht="12.75" hidden="false" customHeight="false" outlineLevel="0" collapsed="false">
      <c r="A38" s="68" t="s">
        <v>1034</v>
      </c>
      <c r="B38" s="69" t="s">
        <v>1035</v>
      </c>
    </row>
    <row r="39" customFormat="false" ht="12.75" hidden="false" customHeight="false" outlineLevel="0" collapsed="false">
      <c r="A39" s="68" t="s">
        <v>1036</v>
      </c>
      <c r="B39" s="69" t="s">
        <v>1037</v>
      </c>
    </row>
    <row r="40" customFormat="false" ht="12.75" hidden="false" customHeight="false" outlineLevel="0" collapsed="false">
      <c r="A40" s="68" t="s">
        <v>1038</v>
      </c>
      <c r="B40" s="69" t="s">
        <v>1039</v>
      </c>
    </row>
    <row r="41" customFormat="false" ht="12.75" hidden="false" customHeight="false" outlineLevel="0" collapsed="false">
      <c r="A41" s="68" t="s">
        <v>1040</v>
      </c>
      <c r="B41" s="69" t="s">
        <v>1039</v>
      </c>
    </row>
    <row r="42" customFormat="false" ht="12.75" hidden="false" customHeight="false" outlineLevel="0" collapsed="false">
      <c r="A42" s="68" t="s">
        <v>1041</v>
      </c>
      <c r="B42" s="69" t="s">
        <v>1039</v>
      </c>
      <c r="E42" s="0" t="s">
        <v>1042</v>
      </c>
      <c r="F42" s="69"/>
    </row>
    <row r="43" customFormat="false" ht="12.75" hidden="false" customHeight="false" outlineLevel="0" collapsed="false">
      <c r="A43" s="68" t="s">
        <v>1043</v>
      </c>
      <c r="B43" s="69" t="s">
        <v>1039</v>
      </c>
    </row>
    <row r="44" customFormat="false" ht="12.75" hidden="false" customHeight="false" outlineLevel="0" collapsed="false">
      <c r="A44" s="68" t="s">
        <v>1044</v>
      </c>
      <c r="B44" s="69" t="s">
        <v>1045</v>
      </c>
    </row>
    <row r="45" customFormat="false" ht="12.75" hidden="false" customHeight="false" outlineLevel="0" collapsed="false">
      <c r="A45" s="68" t="s">
        <v>1046</v>
      </c>
      <c r="B45" s="69" t="s">
        <v>1047</v>
      </c>
    </row>
    <row r="46" customFormat="false" ht="12.75" hidden="false" customHeight="false" outlineLevel="0" collapsed="false">
      <c r="A46" s="68" t="s">
        <v>829</v>
      </c>
      <c r="B46" s="69" t="s">
        <v>1048</v>
      </c>
    </row>
    <row r="47" customFormat="false" ht="12.75" hidden="false" customHeight="false" outlineLevel="0" collapsed="false">
      <c r="A47" s="68" t="s">
        <v>830</v>
      </c>
      <c r="B47" s="69" t="s">
        <v>1048</v>
      </c>
    </row>
    <row r="48" customFormat="false" ht="12.75" hidden="false" customHeight="false" outlineLevel="0" collapsed="false">
      <c r="A48" s="73" t="s">
        <v>1049</v>
      </c>
      <c r="B48" s="0" t="s">
        <v>1050</v>
      </c>
    </row>
    <row r="49" customFormat="false" ht="12.75" hidden="false" customHeight="false" outlineLevel="0" collapsed="false">
      <c r="A49" s="74" t="s">
        <v>1051</v>
      </c>
      <c r="B49" s="69" t="s">
        <v>1052</v>
      </c>
    </row>
    <row r="51" customFormat="false" ht="12.75" hidden="false" customHeight="false" outlineLevel="0" collapsed="false">
      <c r="A51" s="75" t="s">
        <v>1053</v>
      </c>
      <c r="B51" s="0" t="s">
        <v>1054</v>
      </c>
    </row>
    <row r="52" customFormat="false" ht="12.75" hidden="false" customHeight="false" outlineLevel="0" collapsed="false">
      <c r="A52" s="75" t="s">
        <v>1055</v>
      </c>
      <c r="B52" s="0" t="s">
        <v>1056</v>
      </c>
    </row>
    <row r="54" customFormat="false" ht="12.75" hidden="false" customHeight="false" outlineLevel="0" collapsed="false">
      <c r="A54" s="75" t="s">
        <v>1057</v>
      </c>
      <c r="B54" s="69" t="s">
        <v>1058</v>
      </c>
    </row>
  </sheetData>
  <hyperlinks>
    <hyperlink ref="B1" r:id="rId2" display="http://www.finam.ru/analysis/export/default.asp?id=95"/>
    <hyperlink ref="B3" r:id="rId3" display="http://www.finam.ru/analysis/export/default.asp?id=15950"/>
    <hyperlink ref="B4" r:id="rId4" display="http://www.cbr.ru/statistics/print.asp?file=credit_statistics/refinancing_rates.htm"/>
    <hyperlink ref="B5" r:id="rId5" display="http://www.cbr.ru/ostat_base/main.asp"/>
    <hyperlink ref="B6" r:id="rId6" display="http://www.cbr.ru/ostat_base/main.asp"/>
    <hyperlink ref="B7" r:id="rId7" display="http://www.cbr.ru/hd_base/saldo.asp"/>
    <hyperlink ref="B8" r:id="rId8" display="http://www.cbr.ru/hd_base/repo.asp"/>
    <hyperlink ref="B9" r:id="rId9" display="http://www.cbr.ru/mkr_base/main.asp"/>
    <hyperlink ref="B10" r:id="rId10" display="http://www.cbr.ru/mkr_base/main.asp"/>
    <hyperlink ref="B12" r:id="rId11" display="http://www.yandex.ru/s/1.html"/>
    <hyperlink ref="C12" r:id="rId12" display="http://www.cbr.ru/currency_base/dynamics.asp?VAL_NM_RQ=R01235&amp;date_req1=01%2F09%2F2008&amp;r1=1&amp;date_req2=02%2F09%2F2008&amp;C_month=09&amp;C_year=2008&amp;rt=0&amp;mode=1&amp;val_name=%C4%EE%EB%EB%E0%F0+%D1%D8%C0&amp;x=54&amp;y=8"/>
    <hyperlink ref="B13" r:id="rId13" display="http://www.cbr.ru/currency_base/dynamics.asp?VAL_NM_RQ=R01239&amp;date_req1=01%2F01%2F2008&amp;r1=1&amp;date_req2=15%2F01%2F2008&amp;C_month=01&amp;C_year=2008&amp;rt=0&amp;mode=1&amp;val_name=%C5%E2%F0%EE&amp;x=31&amp;y=6"/>
    <hyperlink ref="B15" r:id="rId14" display="http://www.cbr.ru/statistics/print.aspx?file=credit_statistics/inter_res_08.htm&amp;pid=svs&amp;sid=mra"/>
    <hyperlink ref="B17" r:id="rId15" display="http://www.cbr.ru/statistics/print.aspx?file=macro/macro_08.htm&amp;pid=macro&amp;sid=oep"/>
    <hyperlink ref="B19" r:id="rId16" display="http://www.cbr.ru/statistics/credit_statistics/print.asp?file=bal_of_payments_est.htm"/>
    <hyperlink ref="B21" r:id="rId17" display="http://www.cbr.ru/statistics/print.aspx?file=credit_statistics/debt_an_08.htm&amp;pid=svs&amp;sid=vdRF_nr"/>
    <hyperlink ref="B22" r:id="rId18" display="http://www.cbr.ru/statistics/print.aspx?file=credit_statistics/debt_an_08.htm&amp;pid=svs&amp;sid=vdRF_nr"/>
    <hyperlink ref="B23" r:id="rId19" display="http://www.cbr.ru/statistics/print.aspx?file=credit_statistics/debt_an_08.htm&amp;pid=svs&amp;sid=vdRF_nr"/>
    <hyperlink ref="B24" r:id="rId20" display="http://www.cbr.ru/statistics/print.aspx?file=credit_statistics/debt_an_08.htm&amp;pid=svs&amp;sid=vdRF_nr"/>
    <hyperlink ref="B25" r:id="rId21" display="http://www.cbr.ru/statistics/print.aspx?file=credit_statistics/debt_an_08.htm&amp;pid=svs&amp;sid=vdRF_nr"/>
    <hyperlink ref="B26" r:id="rId22" display="http://www.cbr.ru/statistics/print.aspx?file=credit_statistics/debt_an_08.htm&amp;pid=svs&amp;sid=vdRF_nr"/>
    <hyperlink ref="B29" r:id="rId23" display="http://www.finam.ru/international/quoteview/default.asp?0=6"/>
    <hyperlink ref="B30" r:id="rId24" display="http://www.finam.ru/international/quoteview/default.asp?0=7"/>
    <hyperlink ref="B31" r:id="rId25" display="http://www.finam.ru/international/quoteview/default.asp?0=8"/>
    <hyperlink ref="B32" r:id="rId26" display="http://www.finam.ru/international/quoteview/default.asp?0=9"/>
    <hyperlink ref="B33" r:id="rId27" display="http://www.finam.ru/international/quoteview/default.asp?0=10"/>
    <hyperlink ref="B34" r:id="rId28" display="http://www.finam.ru/analysis/export/default.asp?id=1097"/>
    <hyperlink ref="B35" r:id="rId29" display="http://www.finam.ru/international/quoteview/default.asp?0=12"/>
    <hyperlink ref="B36" r:id="rId30" display="http://www.finam.ru/international/quoteview/default.asp?0=13"/>
    <hyperlink ref="B37" r:id="rId31" display="http://www.finam.ru/international/quoteview/default.asp?0=14"/>
    <hyperlink ref="B38" r:id="rId32" display="http://www.finmarket.ru/z/els/ank_tool.asp?id=5134"/>
    <hyperlink ref="B39" r:id="rId33" display="http://www.bloomberg.com/apps/quote?ticker=SHCOMP:IND"/>
    <hyperlink ref="B46" r:id="rId34" display="http://www.finam.ru/analysis/export/default.asp?id=18931"/>
    <hyperlink ref="B47" r:id="rId35" display="http://www.finam.ru/analysis/export/default.asp?id=18931"/>
    <hyperlink ref="B49" r:id="rId36" display="http://www.bloomberg.com/apps/cbuilder?ticker1=VNINDEX%3AIND"/>
    <hyperlink ref="B54" r:id="rId37" display="http://ipotekar.ru/Server/libor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5:14:49Z</dcterms:created>
  <dc:creator>i.ivanov</dc:creator>
  <dc:description/>
  <dc:language>en-US</dc:language>
  <cp:lastModifiedBy>k.anpilova</cp:lastModifiedBy>
  <cp:lastPrinted>2009-09-28T08:55:12Z</cp:lastPrinted>
  <dcterms:modified xsi:type="dcterms:W3CDTF">2009-09-28T08:55:35Z</dcterms:modified>
  <cp:revision>0</cp:revision>
  <dc:subject/>
  <dc:title/>
</cp:coreProperties>
</file>