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3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271</v>
          </cell>
        </row>
        <row r="10">
          <cell r="S10">
            <v>10217.62</v>
          </cell>
        </row>
        <row r="41">
          <cell r="L41">
            <v>1045</v>
          </cell>
        </row>
        <row r="41">
          <cell r="S41">
            <v>1049.72</v>
          </cell>
        </row>
        <row r="49">
          <cell r="L49">
            <v>7440</v>
          </cell>
        </row>
        <row r="49">
          <cell r="S49">
            <v>7346.26</v>
          </cell>
        </row>
        <row r="77">
          <cell r="L77">
            <v>2439</v>
          </cell>
        </row>
        <row r="77">
          <cell r="S77">
            <v>2420.11</v>
          </cell>
        </row>
        <row r="96">
          <cell r="L96">
            <v>557</v>
          </cell>
        </row>
        <row r="96">
          <cell r="S96">
            <v>556.75</v>
          </cell>
        </row>
      </sheetData>
      <sheetData sheetId="1">
        <row r="27">
          <cell r="Q27">
            <v>5042.13</v>
          </cell>
        </row>
        <row r="27">
          <cell r="S27">
            <v>5100</v>
          </cell>
        </row>
        <row r="36">
          <cell r="Q36">
            <v>5628.98</v>
          </cell>
        </row>
        <row r="36">
          <cell r="S36">
            <v>5675</v>
          </cell>
        </row>
        <row r="47">
          <cell r="Q47">
            <v>3752.21</v>
          </cell>
        </row>
        <row r="47">
          <cell r="S47">
            <v>3796</v>
          </cell>
        </row>
      </sheetData>
      <sheetData sheetId="2">
        <row r="2">
          <cell r="Q2">
            <v>9626.8</v>
          </cell>
        </row>
        <row r="2">
          <cell r="S2">
            <v>9683</v>
          </cell>
        </row>
        <row r="8">
          <cell r="Q8">
            <v>1049.34</v>
          </cell>
        </row>
        <row r="8">
          <cell r="S8">
            <v>1053</v>
          </cell>
        </row>
        <row r="18">
          <cell r="Q18">
            <v>2091.78</v>
          </cell>
        </row>
        <row r="18">
          <cell r="S18">
            <v>2103</v>
          </cell>
        </row>
        <row r="69">
          <cell r="Q69">
            <v>58867.55</v>
          </cell>
        </row>
        <row r="69">
          <cell r="S69">
            <v>59264</v>
          </cell>
        </row>
      </sheetData>
      <sheetData sheetId="3">
        <row r="55">
          <cell r="B55">
            <v>16606.76</v>
          </cell>
        </row>
        <row r="55">
          <cell r="I55">
            <v>16454.45</v>
          </cell>
        </row>
        <row r="57">
          <cell r="B57">
            <v>1251.09</v>
          </cell>
        </row>
        <row r="57">
          <cell r="I57">
            <v>1224.33</v>
          </cell>
        </row>
        <row r="58">
          <cell r="B58">
            <v>1221.46</v>
          </cell>
        </row>
        <row r="58">
          <cell r="I58">
            <v>1203.97</v>
          </cell>
        </row>
        <row r="61">
          <cell r="B61">
            <v>69.5938</v>
          </cell>
        </row>
        <row r="61">
          <cell r="I61">
            <v>69.86</v>
          </cell>
        </row>
        <row r="62">
          <cell r="B62">
            <v>1886.25</v>
          </cell>
        </row>
        <row r="62">
          <cell r="I62">
            <v>1855</v>
          </cell>
        </row>
        <row r="64">
          <cell r="B64">
            <v>6347.1</v>
          </cell>
        </row>
        <row r="64">
          <cell r="I64">
            <v>6272.14</v>
          </cell>
        </row>
        <row r="65">
          <cell r="B65">
            <v>17238.75</v>
          </cell>
        </row>
        <row r="65">
          <cell r="I65">
            <v>16750</v>
          </cell>
        </row>
      </sheetData>
      <sheetData sheetId="4">
        <row r="18">
          <cell r="M18">
            <v>30.9895</v>
          </cell>
        </row>
        <row r="18">
          <cell r="O18">
            <v>30.8617324277491</v>
          </cell>
        </row>
        <row r="21">
          <cell r="M21">
            <v>45.3036</v>
          </cell>
        </row>
        <row r="21">
          <cell r="O21">
            <v>44.8577143196626</v>
          </cell>
        </row>
      </sheetData>
      <sheetData sheetId="5">
        <row r="2">
          <cell r="A2">
            <v>40060</v>
          </cell>
          <cell r="B2">
            <v>404.9</v>
          </cell>
        </row>
        <row r="3">
          <cell r="A3">
            <v>40053</v>
          </cell>
          <cell r="B3">
            <v>404.9</v>
          </cell>
        </row>
        <row r="4">
          <cell r="A4">
            <v>40046</v>
          </cell>
          <cell r="B4">
            <v>398.3</v>
          </cell>
        </row>
      </sheetData>
      <sheetData sheetId="6"/>
      <sheetData sheetId="7">
        <row r="8">
          <cell r="AA8">
            <v>12.99</v>
          </cell>
          <cell r="AB8">
            <v>13.08</v>
          </cell>
        </row>
        <row r="8">
          <cell r="AE8">
            <v>9.98</v>
          </cell>
          <cell r="AF8">
            <v>9.85</v>
          </cell>
        </row>
      </sheetData>
      <sheetData sheetId="8"/>
      <sheetData sheetId="9">
        <row r="4">
          <cell r="F4">
            <v>505.2</v>
          </cell>
          <cell r="G4">
            <v>364.3</v>
          </cell>
        </row>
        <row r="5">
          <cell r="F5">
            <v>451</v>
          </cell>
          <cell r="G5">
            <v>321.5</v>
          </cell>
        </row>
      </sheetData>
      <sheetData sheetId="10"/>
      <sheetData sheetId="11">
        <row r="7">
          <cell r="G7" t="str">
            <v>70,670</v>
          </cell>
        </row>
        <row r="7">
          <cell r="J7">
            <v>70.93</v>
          </cell>
        </row>
        <row r="12">
          <cell r="L12">
            <v>5374.74140625</v>
          </cell>
          <cell r="M12">
            <v>5394.8071075</v>
          </cell>
        </row>
        <row r="14">
          <cell r="G14" t="str">
            <v>346,000</v>
          </cell>
        </row>
        <row r="14">
          <cell r="J14">
            <v>346.5</v>
          </cell>
        </row>
        <row r="15">
          <cell r="G15" t="str">
            <v>63,090</v>
          </cell>
        </row>
        <row r="15">
          <cell r="J15">
            <v>63.02</v>
          </cell>
        </row>
        <row r="23">
          <cell r="G23" t="str">
            <v>23,480</v>
          </cell>
        </row>
        <row r="23">
          <cell r="J23">
            <v>23.32</v>
          </cell>
        </row>
        <row r="33">
          <cell r="G33" t="str">
            <v>1017,100</v>
          </cell>
        </row>
        <row r="33">
          <cell r="J33">
            <v>1006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7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f aca="false">IF(J3=2,F4-3,F4-1)</f>
        <v>40071</v>
      </c>
      <c r="F4" s="8" t="n">
        <v>40072</v>
      </c>
      <c r="G4" s="9"/>
      <c r="H4" s="10"/>
      <c r="I4" s="10"/>
      <c r="J4" s="11"/>
    </row>
    <row r="5" customFormat="false" ht="18.75" hidden="false" customHeight="true" outlineLevel="0" collapsed="false">
      <c r="A5" s="12" t="s">
        <v>14</v>
      </c>
      <c r="B5" s="12"/>
      <c r="C5" s="12"/>
      <c r="D5" s="12"/>
      <c r="E5" s="12"/>
      <c r="F5" s="12"/>
      <c r="G5" s="13"/>
      <c r="H5" s="13"/>
      <c r="I5" s="13"/>
      <c r="J5" s="13"/>
    </row>
    <row r="6" customFormat="false" ht="18.75" hidden="false" customHeight="false" outlineLevel="0" collapsed="false">
      <c r="A6" s="14" t="s">
        <v>15</v>
      </c>
      <c r="B6" s="15" t="n">
        <v>2305.12</v>
      </c>
      <c r="C6" s="15" t="n">
        <v>634.39</v>
      </c>
      <c r="D6" s="15" t="n">
        <v>1073.62</v>
      </c>
      <c r="E6" s="15" t="n">
        <f aca="false">'[1]инд-обновл'!I57</f>
        <v>1224.33</v>
      </c>
      <c r="F6" s="15" t="n">
        <f aca="false">'[1]инд-обновл'!B57</f>
        <v>1251.09</v>
      </c>
      <c r="G6" s="16" t="n">
        <f aca="false">IF(ISERROR(F6/E6-1),"н/д",F6/E6-1)</f>
        <v>0.0218568523192277</v>
      </c>
      <c r="H6" s="16" t="n">
        <f aca="false">IF(ISERROR(F6/D6-1),"н/д",F6/D6-1)</f>
        <v>0.165300571896947</v>
      </c>
      <c r="I6" s="16" t="n">
        <f aca="false">IF(ISERROR(F6/C6-1),"н/д",F6/C6-1)</f>
        <v>0.972114945065338</v>
      </c>
      <c r="J6" s="16" t="n">
        <f aca="false">IF(ISERROR(F6/B6-1),"н/д",F6/B6-1)</f>
        <v>-0.457256021378497</v>
      </c>
    </row>
    <row r="7" customFormat="false" ht="18.75" hidden="false" customHeight="false" outlineLevel="0" collapsed="false">
      <c r="A7" s="14" t="s">
        <v>16</v>
      </c>
      <c r="B7" s="15" t="n">
        <v>1914.76</v>
      </c>
      <c r="C7" s="15" t="n">
        <v>639.82</v>
      </c>
      <c r="D7" s="15" t="n">
        <v>1104.98</v>
      </c>
      <c r="E7" s="15" t="n">
        <f aca="false">'[1]инд-обновл'!I58</f>
        <v>1203.97</v>
      </c>
      <c r="F7" s="15" t="n">
        <f aca="false">'[1]инд-обновл'!B58</f>
        <v>1221.46</v>
      </c>
      <c r="G7" s="16" t="n">
        <f aca="false">IF(ISERROR(F7/E7-1),"н/д",F7/E7-1)</f>
        <v>0.0145269400400343</v>
      </c>
      <c r="H7" s="16" t="n">
        <f aca="false">IF(ISERROR(F7/D7-1),"н/д",F7/D7-1)</f>
        <v>0.105413672645659</v>
      </c>
      <c r="I7" s="16" t="n">
        <f aca="false">IF(ISERROR(F7/C7-1),"н/д",F7/C7-1)</f>
        <v>0.909068175424338</v>
      </c>
      <c r="J7" s="16" t="n">
        <f aca="false">IF(ISERROR(F7/B7-1),"н/д",F7/B7-1)</f>
        <v>-0.362081931939251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4" t="s">
        <v>18</v>
      </c>
      <c r="B9" s="15" t="n">
        <v>13043.96</v>
      </c>
      <c r="C9" s="19" t="n">
        <v>9034.69</v>
      </c>
      <c r="D9" s="15" t="n">
        <v>9310.6</v>
      </c>
      <c r="E9" s="19" t="n">
        <f aca="false">'[1]СевАм-индексы'!Q2</f>
        <v>9626.8</v>
      </c>
      <c r="F9" s="15" t="n">
        <f aca="false">'[1]СевАм-индексы'!S2</f>
        <v>9683</v>
      </c>
      <c r="G9" s="16" t="n">
        <f aca="false">IF(ISERROR(F9/E9-1),"н/д",F9/E9-1)</f>
        <v>0.00583786928158903</v>
      </c>
      <c r="H9" s="16" t="n">
        <f aca="false">IF(ISERROR(F9/D9-1),"н/д",F9/D9-1)</f>
        <v>0.0399974222928705</v>
      </c>
      <c r="I9" s="16" t="n">
        <f aca="false">IF(ISERROR(F9/C9-1),"н/д",F9/C9-1)</f>
        <v>0.0717578577682245</v>
      </c>
      <c r="J9" s="16" t="n">
        <f aca="false">IF(ISERROR(F9/B9-1),"н/д",F9/B9-1)</f>
        <v>-0.257664083606512</v>
      </c>
    </row>
    <row r="10" customFormat="false" ht="18.75" hidden="false" customHeight="false" outlineLevel="0" collapsed="false">
      <c r="A10" s="14" t="s">
        <v>19</v>
      </c>
      <c r="B10" s="15" t="n">
        <v>2609.6</v>
      </c>
      <c r="C10" s="19" t="n">
        <v>1632.21</v>
      </c>
      <c r="D10" s="15" t="n">
        <v>1968.89</v>
      </c>
      <c r="E10" s="15" t="n">
        <f aca="false">'[1]СевАм-индексы'!Q18</f>
        <v>2091.78</v>
      </c>
      <c r="F10" s="15" t="n">
        <f aca="false">'[1]СевАм-индексы'!S18</f>
        <v>2103</v>
      </c>
      <c r="G10" s="16" t="n">
        <f aca="false">IF(ISERROR(F10/E10-1),"н/д",F10/E10-1)</f>
        <v>0.00536385279522711</v>
      </c>
      <c r="H10" s="16" t="n">
        <f aca="false">IF(ISERROR(F10/D10-1),"н/д",F10/D10-1)</f>
        <v>0.0681145213800669</v>
      </c>
      <c r="I10" s="16" t="n">
        <f aca="false">IF(ISERROR(F10/C10-1),"н/д",F10/C10-1)</f>
        <v>0.288437149631481</v>
      </c>
      <c r="J10" s="16" t="n">
        <f aca="false">IF(ISERROR(F10/B10-1),"н/д",F10/B10-1)</f>
        <v>-0.194129368485592</v>
      </c>
    </row>
    <row r="11" customFormat="false" ht="18.75" hidden="false" customHeight="false" outlineLevel="0" collapsed="false">
      <c r="A11" s="14" t="s">
        <v>20</v>
      </c>
      <c r="B11" s="15" t="n">
        <v>1447.16</v>
      </c>
      <c r="C11" s="19" t="n">
        <v>931.8</v>
      </c>
      <c r="D11" s="15" t="n">
        <v>998.04</v>
      </c>
      <c r="E11" s="15" t="n">
        <f aca="false">'[1]СевАм-индексы'!Q8</f>
        <v>1049.34</v>
      </c>
      <c r="F11" s="15" t="n">
        <f aca="false">'[1]СевАм-индексы'!S8</f>
        <v>1053</v>
      </c>
      <c r="G11" s="16" t="n">
        <f aca="false">IF(ISERROR(F11/E11-1),"н/д",F11/E11-1)</f>
        <v>0.00348790668420129</v>
      </c>
      <c r="H11" s="16" t="n">
        <f aca="false">IF(ISERROR(F11/D11-1),"н/д",F11/D11-1)</f>
        <v>0.0550679331489721</v>
      </c>
      <c r="I11" s="16" t="n">
        <f aca="false">IF(ISERROR(F11/C11-1),"н/д",F11/C11-1)</f>
        <v>0.130070830650354</v>
      </c>
      <c r="J11" s="16" t="n">
        <f aca="false">IF(ISERROR(F11/B11-1),"н/д",F11/B11-1)</f>
        <v>-0.272367948257276</v>
      </c>
    </row>
    <row r="12" customFormat="false" ht="18.75" hidden="false" customHeight="false" outlineLevel="0" collapsed="false">
      <c r="A12" s="14" t="s">
        <v>21</v>
      </c>
      <c r="B12" s="15" t="n">
        <v>5550.1</v>
      </c>
      <c r="C12" s="15" t="n">
        <v>3349.69</v>
      </c>
      <c r="D12" s="15" t="n">
        <v>3583.44</v>
      </c>
      <c r="E12" s="15" t="n">
        <f aca="false">'[1]евр-индексы'!Q47</f>
        <v>3752.21</v>
      </c>
      <c r="F12" s="15" t="n">
        <f aca="false">'[1]евр-индексы'!S47</f>
        <v>3796</v>
      </c>
      <c r="G12" s="16" t="n">
        <f aca="false">IF(ISERROR(F12/E12-1),"н/д",F12/E12-1)</f>
        <v>0.0116704555448655</v>
      </c>
      <c r="H12" s="16" t="n">
        <f aca="false">IF(ISERROR(F12/D12-1),"н/д",F12/D12-1)</f>
        <v>0.0593173040430424</v>
      </c>
      <c r="I12" s="16" t="n">
        <f aca="false">IF(ISERROR(F12/C12-1),"н/д",F12/C12-1)</f>
        <v>0.133239195268816</v>
      </c>
      <c r="J12" s="16" t="n">
        <f aca="false">IF(ISERROR(F12/B12-1),"н/д",F12/B12-1)</f>
        <v>-0.316048359489018</v>
      </c>
    </row>
    <row r="13" customFormat="false" ht="18.75" hidden="false" customHeight="false" outlineLevel="0" collapsed="false">
      <c r="A13" s="14" t="s">
        <v>22</v>
      </c>
      <c r="B13" s="15" t="n">
        <v>7949.1</v>
      </c>
      <c r="C13" s="19" t="n">
        <v>4973.07</v>
      </c>
      <c r="D13" s="15" t="n">
        <v>5327.29</v>
      </c>
      <c r="E13" s="15" t="n">
        <f aca="false">'[1]евр-индексы'!Q36</f>
        <v>5628.98</v>
      </c>
      <c r="F13" s="15" t="n">
        <f aca="false">'[1]евр-индексы'!S36</f>
        <v>5675</v>
      </c>
      <c r="G13" s="16" t="n">
        <f aca="false">IF(ISERROR(F13/E13-1),"н/д",F13/E13-1)</f>
        <v>0.00817554867844628</v>
      </c>
      <c r="H13" s="16" t="n">
        <f aca="false">IF(ISERROR(F13/D13-1),"н/д",F13/D13-1)</f>
        <v>0.0652695835969133</v>
      </c>
      <c r="I13" s="16" t="n">
        <f aca="false">IF(ISERROR(F13/C13-1),"н/д",F13/C13-1)</f>
        <v>0.141146213505943</v>
      </c>
      <c r="J13" s="16" t="n">
        <f aca="false">IF(ISERROR(F13/B13-1),"н/д",F13/B13-1)</f>
        <v>-0.286082701186298</v>
      </c>
    </row>
    <row r="14" customFormat="false" ht="18.75" hidden="false" customHeight="false" outlineLevel="0" collapsed="false">
      <c r="A14" s="14" t="s">
        <v>23</v>
      </c>
      <c r="B14" s="15" t="n">
        <v>6416.7</v>
      </c>
      <c r="C14" s="19" t="n">
        <v>4561.79</v>
      </c>
      <c r="D14" s="15" t="n">
        <v>4819.7</v>
      </c>
      <c r="E14" s="15" t="n">
        <f aca="false">'[1]евр-индексы'!Q27</f>
        <v>5042.13</v>
      </c>
      <c r="F14" s="15" t="n">
        <f aca="false">'[1]евр-индексы'!S27</f>
        <v>5100</v>
      </c>
      <c r="G14" s="16" t="n">
        <f aca="false">IF(ISERROR(F14/E14-1),"н/д",F14/E14-1)</f>
        <v>0.011477292334787</v>
      </c>
      <c r="H14" s="16" t="n">
        <f aca="false">IF(ISERROR(F14/D14-1),"н/д",F14/D14-1)</f>
        <v>0.0581571467103763</v>
      </c>
      <c r="I14" s="16" t="n">
        <f aca="false">IF(ISERROR(F14/C14-1),"н/д",F14/C14-1)</f>
        <v>0.117982195585505</v>
      </c>
      <c r="J14" s="16" t="n">
        <f aca="false">IF(ISERROR(F14/B14-1),"н/д",F14/B14-1)</f>
        <v>-0.205198934031511</v>
      </c>
    </row>
    <row r="15" customFormat="false" ht="18.75" hidden="false" customHeight="false" outlineLevel="0" collapsed="false">
      <c r="A15" s="14" t="s">
        <v>24</v>
      </c>
      <c r="B15" s="15" t="n">
        <v>14691.4</v>
      </c>
      <c r="C15" s="19" t="n">
        <v>9043.12</v>
      </c>
      <c r="D15" s="15" t="n">
        <v>10530</v>
      </c>
      <c r="E15" s="15" t="n">
        <f aca="false">'[1]азия-индексы'!S10</f>
        <v>10217.62</v>
      </c>
      <c r="F15" s="15" t="n">
        <f aca="false">'[1]азия-индексы'!L10</f>
        <v>10271</v>
      </c>
      <c r="G15" s="16" t="n">
        <f aca="false">IF(ISERROR(F15/E15-1),"н/д",F15/E15-1)</f>
        <v>0.00522430859632661</v>
      </c>
      <c r="H15" s="16" t="n">
        <f aca="false">IF(ISERROR(F15/D15-1),"н/д",F15/D15-1)</f>
        <v>-0.0245963912630579</v>
      </c>
      <c r="I15" s="16" t="n">
        <f aca="false">IF(ISERROR(F15/C15-1),"н/д",F15/C15-1)</f>
        <v>0.135780571307248</v>
      </c>
      <c r="J15" s="16" t="n">
        <f aca="false">IF(ISERROR(F15/B15-1),"н/д",F15/B15-1)</f>
        <v>-0.300883510080727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4" t="s">
        <v>26</v>
      </c>
      <c r="B17" s="15" t="n">
        <v>8323.1</v>
      </c>
      <c r="C17" s="19" t="n">
        <v>4698.31</v>
      </c>
      <c r="D17" s="15" t="n">
        <v>7019.75</v>
      </c>
      <c r="E17" s="15" t="n">
        <f aca="false">'[1]азия-индексы'!S49</f>
        <v>7346.26</v>
      </c>
      <c r="F17" s="15" t="n">
        <f aca="false">'[1]азия-индексы'!L49</f>
        <v>7440</v>
      </c>
      <c r="G17" s="16" t="n">
        <f aca="false">IF(ISERROR(F17/E17-1),"н/д",F17/E17-1)</f>
        <v>0.0127602344594393</v>
      </c>
      <c r="H17" s="16" t="n">
        <f aca="false">IF(ISERROR(F17/D17-1),"н/д",F17/D17-1)</f>
        <v>0.0598668043733752</v>
      </c>
      <c r="I17" s="16" t="n">
        <f aca="false">IF(ISERROR(F17/C17-1),"н/д",F17/C17-1)</f>
        <v>0.583548126879665</v>
      </c>
      <c r="J17" s="16" t="n">
        <f aca="false">IF(ISERROR(F17/B17-1),"н/д",F17/B17-1)</f>
        <v>-0.106102293616561</v>
      </c>
    </row>
    <row r="18" customFormat="false" ht="18.75" hidden="false" customHeight="false" outlineLevel="0" collapsed="false">
      <c r="A18" s="14" t="s">
        <v>27</v>
      </c>
      <c r="B18" s="15" t="n">
        <v>921.1</v>
      </c>
      <c r="C18" s="19" t="n">
        <v>313.34</v>
      </c>
      <c r="D18" s="15" t="n">
        <v>547.69</v>
      </c>
      <c r="E18" s="15" t="n">
        <f aca="false">'[1]азия-индексы'!S96</f>
        <v>556.75</v>
      </c>
      <c r="F18" s="15" t="n">
        <f aca="false">'[1]азия-индексы'!L96</f>
        <v>557</v>
      </c>
      <c r="G18" s="16" t="n">
        <f aca="false">IF(ISERROR(F18/E18-1),"н/д",F18/E18-1)</f>
        <v>0.000449034575662255</v>
      </c>
      <c r="H18" s="16" t="n">
        <f aca="false">IF(ISERROR(F18/D18-1),"н/д",F18/D18-1)</f>
        <v>0.0169986671292153</v>
      </c>
      <c r="I18" s="16" t="n">
        <f aca="false">IF(ISERROR(F18/C18-1),"н/д",F18/C18-1)</f>
        <v>0.777621752728666</v>
      </c>
      <c r="J18" s="16" t="n">
        <f aca="false">IF(ISERROR(F18/B18-1),"н/д",F18/B18-1)</f>
        <v>-0.395288242318966</v>
      </c>
    </row>
    <row r="19" customFormat="false" ht="18.75" hidden="false" customHeight="false" outlineLevel="0" collapsed="false">
      <c r="A19" s="14" t="s">
        <v>28</v>
      </c>
      <c r="B19" s="15" t="n">
        <v>20300.7</v>
      </c>
      <c r="C19" s="19" t="n">
        <v>9903.46</v>
      </c>
      <c r="D19" s="15" t="n">
        <v>15551.1</v>
      </c>
      <c r="E19" s="15" t="n">
        <f aca="false">'[1]инд-обновл'!I55</f>
        <v>16454.45</v>
      </c>
      <c r="F19" s="15" t="n">
        <f aca="false">'[1]инд-обновл'!B55</f>
        <v>16606.76</v>
      </c>
      <c r="G19" s="16" t="n">
        <f aca="false">IF(ISERROR(F19/E19-1),"н/д",F19/E19-1)</f>
        <v>0.0092564625374898</v>
      </c>
      <c r="H19" s="16" t="n">
        <f aca="false">IF(ISERROR(F19/D19-1),"н/д",F19/D19-1)</f>
        <v>0.0678833008597461</v>
      </c>
      <c r="I19" s="16" t="n">
        <f aca="false">IF(ISERROR(F19/C19-1),"н/д",F19/C19-1)</f>
        <v>0.676864449394454</v>
      </c>
      <c r="J19" s="16" t="n">
        <f aca="false">IF(ISERROR(F19/B19-1),"н/д",F19/B19-1)</f>
        <v>-0.181961213160137</v>
      </c>
    </row>
    <row r="20" customFormat="false" ht="18.75" hidden="false" customHeight="false" outlineLevel="0" collapsed="false">
      <c r="A20" s="14" t="s">
        <v>29</v>
      </c>
      <c r="B20" s="15" t="n">
        <v>2731.5</v>
      </c>
      <c r="C20" s="19" t="n">
        <v>1437.338</v>
      </c>
      <c r="D20" s="15" t="n">
        <v>2326.91</v>
      </c>
      <c r="E20" s="15" t="n">
        <f aca="false">'[1]азия-индексы'!S77</f>
        <v>2420.11</v>
      </c>
      <c r="F20" s="15" t="n">
        <f aca="false">'[1]азия-индексы'!L77</f>
        <v>2439</v>
      </c>
      <c r="G20" s="16" t="n">
        <f aca="false">IF(ISERROR(F20/E20-1),"н/д",F20/E20-1)</f>
        <v>0.00780543033167902</v>
      </c>
      <c r="H20" s="16" t="n">
        <f aca="false">IF(ISERROR(F20/D20-1),"н/д",F20/D20-1)</f>
        <v>0.0481711798049775</v>
      </c>
      <c r="I20" s="16" t="n">
        <f aca="false">IF(ISERROR(F20/C20-1),"н/д",F20/C20-1)</f>
        <v>0.696886883947965</v>
      </c>
      <c r="J20" s="16" t="n">
        <f aca="false">IF(ISERROR(F20/B20-1),"н/д",F20/B20-1)</f>
        <v>-0.107084019769357</v>
      </c>
    </row>
    <row r="21" customFormat="false" ht="18.75" hidden="false" customHeight="false" outlineLevel="0" collapsed="false">
      <c r="A21" s="14" t="s">
        <v>30</v>
      </c>
      <c r="B21" s="15" t="n">
        <v>1472.4</v>
      </c>
      <c r="C21" s="19" t="n">
        <v>571.135</v>
      </c>
      <c r="D21" s="15" t="n">
        <v>900.534</v>
      </c>
      <c r="E21" s="15" t="n">
        <f aca="false">'[1]азия-индексы'!S41</f>
        <v>1049.72</v>
      </c>
      <c r="F21" s="15" t="n">
        <f aca="false">'[1]азия-индексы'!L41</f>
        <v>1045</v>
      </c>
      <c r="G21" s="16" t="n">
        <f aca="false">IF(ISERROR(F21/E21-1),"н/д",F21/E21-1)</f>
        <v>-0.00449643714514347</v>
      </c>
      <c r="H21" s="16" t="n">
        <f aca="false">IF(ISERROR(F21/D21-1),"н/д",F21/D21-1)</f>
        <v>0.160422593705513</v>
      </c>
      <c r="I21" s="16" t="n">
        <f aca="false">IF(ISERROR(F21/C21-1),"н/д",F21/C21-1)</f>
        <v>0.829690003239164</v>
      </c>
      <c r="J21" s="16" t="n">
        <f aca="false">IF(ISERROR(F21/B21-1),"н/д",F21/B21-1)</f>
        <v>-0.290274381961424</v>
      </c>
    </row>
    <row r="22" customFormat="false" ht="18.75" hidden="false" customHeight="false" outlineLevel="0" collapsed="false">
      <c r="A22" s="14" t="s">
        <v>31</v>
      </c>
      <c r="B22" s="15" t="n">
        <v>62340.34</v>
      </c>
      <c r="C22" s="19" t="n">
        <v>40244</v>
      </c>
      <c r="D22" s="15" t="n">
        <v>55814.961</v>
      </c>
      <c r="E22" s="15" t="n">
        <f aca="false">'[1]СевАм-индексы'!Q69</f>
        <v>58867.55</v>
      </c>
      <c r="F22" s="15" t="n">
        <f aca="false">'[1]СевАм-индексы'!S69</f>
        <v>59264</v>
      </c>
      <c r="G22" s="16" t="n">
        <f aca="false">IF(ISERROR(F22/E22-1),"н/д",F22/E22-1)</f>
        <v>0.00673461015449073</v>
      </c>
      <c r="H22" s="16" t="n">
        <f aca="false">IF(ISERROR(F22/D22-1),"н/д",F22/D22-1)</f>
        <v>0.061794166621383</v>
      </c>
      <c r="I22" s="16" t="n">
        <f aca="false">IF(ISERROR(F22/C22-1),"н/д",F22/C22-1)</f>
        <v>0.472617036079912</v>
      </c>
      <c r="J22" s="16" t="n">
        <f aca="false">IF(ISERROR(F22/B22-1),"н/д",F22/B22-1)</f>
        <v>-0.0493475011525442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4" t="s">
        <v>33</v>
      </c>
      <c r="B24" s="21" t="n">
        <v>97.7</v>
      </c>
      <c r="C24" s="22" t="n">
        <v>46.99</v>
      </c>
      <c r="D24" s="21" t="n">
        <v>70.22</v>
      </c>
      <c r="E24" s="21" t="n">
        <f aca="false">'[1]инд-обновл'!I61</f>
        <v>69.86</v>
      </c>
      <c r="F24" s="21" t="n">
        <f aca="false">'[1]инд-обновл'!B61</f>
        <v>69.5938</v>
      </c>
      <c r="G24" s="16" t="n">
        <f aca="false">IF(ISERROR(F24/E24-1),"н/д",F24/E24-1)</f>
        <v>-0.00381047809905521</v>
      </c>
      <c r="H24" s="16" t="n">
        <f aca="false">IF(ISERROR(F24/D24-1),"н/д",F24/D24-1)</f>
        <v>-0.00891768726858444</v>
      </c>
      <c r="I24" s="16" t="n">
        <f aca="false">IF(ISERROR(F24/C24-1),"н/д",F24/C24-1)</f>
        <v>0.481034262609066</v>
      </c>
      <c r="J24" s="16" t="n">
        <f aca="false">IF(ISERROR(F24/B24-1),"н/д",F24/B24-1)</f>
        <v>-0.287678607983623</v>
      </c>
    </row>
    <row r="25" customFormat="false" ht="18.75" hidden="false" customHeight="false" outlineLevel="0" collapsed="false">
      <c r="A25" s="14" t="s">
        <v>34</v>
      </c>
      <c r="B25" s="21" t="n">
        <v>99.63</v>
      </c>
      <c r="C25" s="22" t="n">
        <v>46.34</v>
      </c>
      <c r="D25" s="21" t="n">
        <v>70.6</v>
      </c>
      <c r="E25" s="21" t="n">
        <f aca="false">[1]сырье!J7</f>
        <v>70.93</v>
      </c>
      <c r="F25" s="21" t="str">
        <f aca="false">[1]сырье!G7</f>
        <v>70,670</v>
      </c>
      <c r="G25" s="16" t="n">
        <f aca="false">IF(ISERROR(F25/E25-1),"н/д",F25/E25-1)</f>
        <v>995.334414211194</v>
      </c>
      <c r="H25" s="16" t="n">
        <f aca="false">IF(ISERROR(F25/D25-1),"н/д",F25/D25-1)</f>
        <v>999.991501416431</v>
      </c>
      <c r="I25" s="16" t="n">
        <f aca="false">IF(ISERROR(F25/C25-1),"н/д",F25/C25-1)</f>
        <v>1524.03236944325</v>
      </c>
      <c r="J25" s="16" t="n">
        <f aca="false">IF(ISERROR(F25/B25-1),"н/д",F25/B25-1)</f>
        <v>708.324500652414</v>
      </c>
    </row>
    <row r="26" customFormat="false" ht="18.75" hidden="false" customHeight="false" outlineLevel="0" collapsed="false">
      <c r="A26" s="14" t="s">
        <v>35</v>
      </c>
      <c r="B26" s="21" t="n">
        <v>837.3</v>
      </c>
      <c r="C26" s="21" t="n">
        <v>877</v>
      </c>
      <c r="D26" s="21" t="n">
        <v>955.2</v>
      </c>
      <c r="E26" s="21" t="n">
        <f aca="false">[1]сырье!J33</f>
        <v>1006.3</v>
      </c>
      <c r="F26" s="21" t="str">
        <f aca="false">[1]сырье!G33</f>
        <v>1017,100</v>
      </c>
      <c r="G26" s="16" t="n">
        <f aca="false">IF(ISERROR(F26/E26-1),"н/д",F26/E26-1)</f>
        <v>1009.7323859684</v>
      </c>
      <c r="H26" s="16" t="n">
        <f aca="false">IF(ISERROR(F26/D26-1),"н/д",F26/D26-1)</f>
        <v>1063.80318257956</v>
      </c>
      <c r="I26" s="16" t="n">
        <f aca="false">IF(ISERROR(F26/C26-1),"н/д",F26/C26-1)</f>
        <v>1158.74914481186</v>
      </c>
      <c r="J26" s="16" t="n">
        <f aca="false">IF(ISERROR(F26/B26-1),"н/д",F26/B26-1)</f>
        <v>1213.73784784426</v>
      </c>
    </row>
    <row r="27" customFormat="false" ht="18.75" hidden="false" customHeight="false" outlineLevel="0" collapsed="false">
      <c r="A27" s="14" t="s">
        <v>36</v>
      </c>
      <c r="B27" s="21" t="n">
        <v>6665.6</v>
      </c>
      <c r="C27" s="22" t="n">
        <v>3070</v>
      </c>
      <c r="D27" s="21" t="n">
        <v>6329.68</v>
      </c>
      <c r="E27" s="21" t="n">
        <f aca="false">'[1]инд-обновл'!I64</f>
        <v>6272.14</v>
      </c>
      <c r="F27" s="21" t="n">
        <f aca="false">'[1]инд-обновл'!B64</f>
        <v>6347.1</v>
      </c>
      <c r="G27" s="16" t="n">
        <f aca="false">IF(ISERROR(F27/E27-1),"н/д",F27/E27-1)</f>
        <v>0.0119512638429626</v>
      </c>
      <c r="H27" s="16" t="n">
        <f aca="false">IF(ISERROR(F27/D27-1),"н/д",F27/D27-1)</f>
        <v>0.00275211385093721</v>
      </c>
      <c r="I27" s="16" t="n">
        <f aca="false">IF(ISERROR(F27/C27-1),"н/д",F27/C27-1)</f>
        <v>1.06745928338762</v>
      </c>
      <c r="J27" s="16" t="n">
        <f aca="false">IF(ISERROR(F27/B27-1),"н/д",F27/B27-1)</f>
        <v>-0.0477826452232357</v>
      </c>
    </row>
    <row r="28" customFormat="false" ht="18.75" hidden="false" customHeight="false" outlineLevel="0" collapsed="false">
      <c r="A28" s="14" t="s">
        <v>37</v>
      </c>
      <c r="B28" s="21" t="n">
        <v>26500</v>
      </c>
      <c r="C28" s="22" t="n">
        <v>12710</v>
      </c>
      <c r="D28" s="21" t="n">
        <v>18800</v>
      </c>
      <c r="E28" s="21" t="n">
        <f aca="false">'[1]инд-обновл'!I65</f>
        <v>16750</v>
      </c>
      <c r="F28" s="21" t="n">
        <f aca="false">'[1]инд-обновл'!B65</f>
        <v>17238.75</v>
      </c>
      <c r="G28" s="16" t="n">
        <f aca="false">IF(ISERROR(F28/E28-1),"н/д",F28/E28-1)</f>
        <v>0.029179104477612</v>
      </c>
      <c r="H28" s="16" t="n">
        <f aca="false">IF(ISERROR(F28/D28-1),"н/д",F28/D28-1)</f>
        <v>-0.0830452127659574</v>
      </c>
      <c r="I28" s="16" t="n">
        <f aca="false">IF(ISERROR(F28/C28-1),"н/д",F28/C28-1)</f>
        <v>0.356313926042486</v>
      </c>
      <c r="J28" s="16" t="n">
        <f aca="false">IF(ISERROR(F28/B28-1),"н/д",F28/B28-1)</f>
        <v>-0.349481132075472</v>
      </c>
    </row>
    <row r="29" customFormat="false" ht="18.75" hidden="false" customHeight="false" outlineLevel="0" collapsed="false">
      <c r="A29" s="14" t="s">
        <v>38</v>
      </c>
      <c r="B29" s="21" t="n">
        <v>2365.5</v>
      </c>
      <c r="C29" s="22" t="n">
        <v>1495</v>
      </c>
      <c r="D29" s="21" t="n">
        <v>1881</v>
      </c>
      <c r="E29" s="21" t="n">
        <f aca="false">'[1]инд-обновл'!I62</f>
        <v>1855</v>
      </c>
      <c r="F29" s="21" t="n">
        <f aca="false">'[1]инд-обновл'!B62</f>
        <v>1886.25</v>
      </c>
      <c r="G29" s="16" t="n">
        <f aca="false">IF(ISERROR(F29/E29-1),"н/д",F29/E29-1)</f>
        <v>0.0168463611859839</v>
      </c>
      <c r="H29" s="16" t="n">
        <f aca="false">IF(ISERROR(F29/D29-1),"н/д",F29/D29-1)</f>
        <v>0.00279106858054234</v>
      </c>
      <c r="I29" s="16" t="n">
        <f aca="false">IF(ISERROR(F29/C29-1),"н/д",F29/C29-1)</f>
        <v>0.261705685618729</v>
      </c>
      <c r="J29" s="16" t="n">
        <f aca="false">IF(ISERROR(F29/B29-1),"н/д",F29/B29-1)</f>
        <v>-0.202599873176918</v>
      </c>
    </row>
    <row r="30" customFormat="false" ht="18.75" hidden="false" customHeight="false" outlineLevel="0" collapsed="false">
      <c r="A30" s="14" t="s">
        <v>39</v>
      </c>
      <c r="B30" s="21" t="n">
        <v>67</v>
      </c>
      <c r="C30" s="22" t="n">
        <v>47.81</v>
      </c>
      <c r="D30" s="21" t="n">
        <v>59.35</v>
      </c>
      <c r="E30" s="21" t="n">
        <f aca="false">[1]сырье!J15</f>
        <v>63.02</v>
      </c>
      <c r="F30" s="21" t="str">
        <f aca="false">[1]сырье!G15</f>
        <v>63,090</v>
      </c>
      <c r="G30" s="16" t="n">
        <f aca="false">IF(ISERROR(F30/E30-1),"н/д",F30/E30-1)</f>
        <v>1000.11075848937</v>
      </c>
      <c r="H30" s="16" t="n">
        <f aca="false">IF(ISERROR(F30/D30-1),"н/д",F30/D30-1)</f>
        <v>1062.01600673968</v>
      </c>
      <c r="I30" s="16" t="n">
        <f aca="false">IF(ISERROR(F30/C30-1),"н/д",F30/C30-1)</f>
        <v>1318.5984103744</v>
      </c>
      <c r="J30" s="16" t="n">
        <f aca="false">IF(ISERROR(F30/B30-1),"н/д",F30/B30-1)</f>
        <v>940.641791044776</v>
      </c>
    </row>
    <row r="31" customFormat="false" ht="18.75" hidden="false" customHeight="false" outlineLevel="0" collapsed="false">
      <c r="A31" s="14" t="s">
        <v>40</v>
      </c>
      <c r="B31" s="21" t="n">
        <v>11.4</v>
      </c>
      <c r="C31" s="22" t="n">
        <v>11.3</v>
      </c>
      <c r="D31" s="21" t="n">
        <v>24.65</v>
      </c>
      <c r="E31" s="21" t="n">
        <f aca="false">[1]сырье!J23</f>
        <v>23.32</v>
      </c>
      <c r="F31" s="21" t="str">
        <f aca="false">[1]сырье!G23</f>
        <v>23,480</v>
      </c>
      <c r="G31" s="16" t="n">
        <f aca="false">IF(ISERROR(F31/E31-1),"н/д",F31/E31-1)</f>
        <v>1005.86106346484</v>
      </c>
      <c r="H31" s="16" t="n">
        <f aca="false">IF(ISERROR(F31/D31-1),"н/д",F31/D31-1)</f>
        <v>951.535496957404</v>
      </c>
      <c r="I31" s="16" t="n">
        <f aca="false">IF(ISERROR(F31/C31-1),"н/д",F31/C31-1)</f>
        <v>2076.87610619469</v>
      </c>
      <c r="J31" s="16" t="n">
        <f aca="false">IF(ISERROR(F31/B31-1),"н/д",F31/B31-1)</f>
        <v>2058.64912280702</v>
      </c>
    </row>
    <row r="32" customFormat="false" ht="18.75" hidden="false" customHeight="false" outlineLevel="0" collapsed="false">
      <c r="A32" s="14" t="s">
        <v>41</v>
      </c>
      <c r="B32" s="21" t="n">
        <v>503.3</v>
      </c>
      <c r="C32" s="22" t="n">
        <v>392.5</v>
      </c>
      <c r="D32" s="21" t="n">
        <v>326.5</v>
      </c>
      <c r="E32" s="21" t="n">
        <f aca="false">[1]сырье!J14</f>
        <v>346.5</v>
      </c>
      <c r="F32" s="21" t="str">
        <f aca="false">[1]сырье!G14</f>
        <v>346,000</v>
      </c>
      <c r="G32" s="16" t="n">
        <f aca="false">IF(ISERROR(F32/E32-1),"н/д",F32/E32-1)</f>
        <v>997.556998556999</v>
      </c>
      <c r="H32" s="16" t="n">
        <f aca="false">IF(ISERROR(F32/D32-1),"н/д",F32/D32-1)</f>
        <v>1058.72434915773</v>
      </c>
      <c r="I32" s="16" t="n">
        <f aca="false">IF(ISERROR(F32/C32-1),"н/д",F32/C32-1)</f>
        <v>880.528662420382</v>
      </c>
      <c r="J32" s="16" t="n">
        <f aca="false">IF(ISERROR(F32/B32-1),"н/д",F32/B32-1)</f>
        <v>686.46274587721</v>
      </c>
    </row>
    <row r="33" customFormat="false" ht="18.75" hidden="false" customHeight="false" outlineLevel="0" collapsed="false">
      <c r="A33" s="14" t="s">
        <v>42</v>
      </c>
      <c r="B33" s="21" t="n">
        <v>8988.1</v>
      </c>
      <c r="C33" s="22" t="n">
        <v>6487.1</v>
      </c>
      <c r="D33" s="21" t="n">
        <v>5810</v>
      </c>
      <c r="E33" s="21" t="n">
        <f aca="false">[1]сырье!M12</f>
        <v>5394.8071075</v>
      </c>
      <c r="F33" s="21" t="n">
        <f aca="false">[1]сырье!L12</f>
        <v>5374.74140625</v>
      </c>
      <c r="G33" s="16" t="n">
        <f aca="false">IF(ISERROR(F33/E33-1),"н/д",F33/E33-1)</f>
        <v>-0.00371944739638674</v>
      </c>
      <c r="H33" s="16" t="n">
        <f aca="false">IF(ISERROR(F33/D33-1),"н/д",F33/D33-1)</f>
        <v>-0.0749154206110154</v>
      </c>
      <c r="I33" s="16" t="n">
        <f aca="false">IF(ISERROR(F33/C33-1),"н/д",F33/C33-1)</f>
        <v>-0.171472398105471</v>
      </c>
      <c r="J33" s="16" t="n">
        <f aca="false">IF(ISERROR(F33/B33-1),"н/д",F33/B33-1)</f>
        <v>-0.4020158424750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448</v>
      </c>
      <c r="C35" s="24" t="n">
        <v>39814</v>
      </c>
      <c r="D35" s="24" t="n">
        <v>40057</v>
      </c>
      <c r="E35" s="8" t="n">
        <v>40071</v>
      </c>
      <c r="F35" s="8" t="n">
        <v>40072</v>
      </c>
      <c r="G35" s="25"/>
      <c r="H35" s="25"/>
      <c r="I35" s="25"/>
      <c r="J35" s="11" t="n">
        <f aca="false">WEEKDAY(F35)</f>
        <v>4</v>
      </c>
    </row>
    <row r="36" customFormat="false" ht="18.75" hidden="false" customHeight="false" outlineLevel="0" collapsed="false">
      <c r="A36" s="14" t="s">
        <v>44</v>
      </c>
      <c r="B36" s="26" t="n">
        <v>10</v>
      </c>
      <c r="C36" s="26" t="n">
        <v>13</v>
      </c>
      <c r="D36" s="26" t="n">
        <v>10.75</v>
      </c>
      <c r="E36" s="21" t="n">
        <v>10.75</v>
      </c>
      <c r="F36" s="21" t="n">
        <v>10.5</v>
      </c>
      <c r="G36" s="27"/>
      <c r="H36" s="27"/>
      <c r="I36" s="28"/>
      <c r="J36" s="27"/>
    </row>
    <row r="37" customFormat="false" ht="37.5" hidden="false" customHeight="false" outlineLevel="0" collapsed="false">
      <c r="A37" s="14" t="s">
        <v>45</v>
      </c>
      <c r="B37" s="29" t="n">
        <v>802.2</v>
      </c>
      <c r="C37" s="29" t="n">
        <v>1027.6</v>
      </c>
      <c r="D37" s="26" t="n">
        <v>598</v>
      </c>
      <c r="E37" s="26" t="n">
        <f aca="false">'[1]остатки средств на кс'!F5</f>
        <v>451</v>
      </c>
      <c r="F37" s="26" t="n">
        <f aca="false">'[1]остатки средств на кс'!F4</f>
        <v>505.2</v>
      </c>
      <c r="G37" s="16" t="n">
        <f aca="false">IF(ISERROR(F37/E37-1),"н/д",F37/E37-1)</f>
        <v>0.120177383592018</v>
      </c>
      <c r="H37" s="16" t="n">
        <f aca="false">IF(ISERROR(F37/D37-1),"н/д",F37/D37-1)</f>
        <v>-0.155183946488294</v>
      </c>
      <c r="I37" s="16" t="n">
        <f aca="false">IF(ISERROR(F37/C37-1),"н/д",F37/C37-1)</f>
        <v>-0.508369015181004</v>
      </c>
      <c r="J37" s="16" t="n">
        <f aca="false">IF(ISERROR(F37/B37-1),"н/д",F37/B37-1)</f>
        <v>-0.370231862378459</v>
      </c>
    </row>
    <row r="38" customFormat="false" ht="37.5" hidden="false" customHeight="false" outlineLevel="0" collapsed="false">
      <c r="A38" s="14" t="s">
        <v>46</v>
      </c>
      <c r="B38" s="26" t="n">
        <v>576.5</v>
      </c>
      <c r="C38" s="26" t="n">
        <v>802.7</v>
      </c>
      <c r="D38" s="26" t="n">
        <v>448.5</v>
      </c>
      <c r="E38" s="26" t="n">
        <f aca="false">'[1]остатки средств на кс'!G5</f>
        <v>321.5</v>
      </c>
      <c r="F38" s="26" t="n">
        <f aca="false">'[1]остатки средств на кс'!G4</f>
        <v>364.3</v>
      </c>
      <c r="G38" s="16" t="n">
        <f aca="false">IF(ISERROR(F38/E38-1),"н/д",F38/E38-1)</f>
        <v>0.133125972006221</v>
      </c>
      <c r="H38" s="16" t="n">
        <f aca="false">IF(ISERROR(F38/D38-1),"н/д",F38/D38-1)</f>
        <v>-0.187736900780379</v>
      </c>
      <c r="I38" s="16" t="n">
        <f aca="false">IF(ISERROR(F38/C38-1),"н/д",F38/C38-1)</f>
        <v>-0.546156721066401</v>
      </c>
      <c r="J38" s="16" t="n">
        <f aca="false">IF(ISERROR(F38/B38-1),"н/д",F38/B38-1)</f>
        <v>-0.368083261058109</v>
      </c>
    </row>
    <row r="39" customFormat="false" ht="18.75" hidden="false" customHeight="false" outlineLevel="0" collapsed="false">
      <c r="A39" s="14" t="s">
        <v>47</v>
      </c>
      <c r="B39" s="26" t="n">
        <v>5.5</v>
      </c>
      <c r="C39" s="26" t="n">
        <v>15.7</v>
      </c>
      <c r="D39" s="26" t="n">
        <v>10.1</v>
      </c>
      <c r="E39" s="26" t="n">
        <f aca="false">'[1]rates-cbr'!AE8</f>
        <v>9.98</v>
      </c>
      <c r="F39" s="26" t="n">
        <f aca="false">'[1]rates-cbr'!AF8</f>
        <v>9.85</v>
      </c>
      <c r="G39" s="16" t="n">
        <f aca="false">IF(ISERROR(F39/E39-1),"н/д",F39/E39-1)</f>
        <v>-0.0130260521042085</v>
      </c>
      <c r="H39" s="16" t="n">
        <f aca="false">IF(ISERROR(F39/D39-1),"н/д",F39/D39-1)</f>
        <v>-0.0247524752475248</v>
      </c>
      <c r="I39" s="16" t="n">
        <f aca="false">IF(ISERROR(F39/C39-1),"н/д",F39/C39-1)</f>
        <v>-0.372611464968153</v>
      </c>
      <c r="J39" s="16" t="n">
        <f aca="false">IF(ISERROR(F39/B39-1),"н/д",F39/B39-1)</f>
        <v>0.790909090909091</v>
      </c>
    </row>
    <row r="40" customFormat="false" ht="18.75" hidden="false" customHeight="false" outlineLevel="0" collapsed="false">
      <c r="A40" s="14" t="s">
        <v>48</v>
      </c>
      <c r="B40" s="26" t="n">
        <v>6.78</v>
      </c>
      <c r="C40" s="26" t="n">
        <v>21.61</v>
      </c>
      <c r="D40" s="26" t="n">
        <v>13.3</v>
      </c>
      <c r="E40" s="26" t="n">
        <f aca="false">'[1]rates-cbr'!AA8</f>
        <v>12.99</v>
      </c>
      <c r="F40" s="26" t="n">
        <f aca="false">'[1]rates-cbr'!AB8</f>
        <v>13.08</v>
      </c>
      <c r="G40" s="16" t="n">
        <f aca="false">IF(ISERROR(F40/E40-1),"н/д",F40/E40-1)</f>
        <v>0.00692840646651272</v>
      </c>
      <c r="H40" s="16" t="n">
        <f aca="false">IF(ISERROR(F40/D40-1),"н/д",F40/D40-1)</f>
        <v>-0.0165413533834587</v>
      </c>
      <c r="I40" s="16" t="n">
        <f aca="false">IF(ISERROR(F40/C40-1),"н/д",F40/C40-1)</f>
        <v>-0.394724664507173</v>
      </c>
      <c r="J40" s="16" t="n">
        <f aca="false">IF(ISERROR(F40/B40-1),"н/д",F40/B40-1)</f>
        <v>0.929203539823009</v>
      </c>
    </row>
    <row r="41" customFormat="false" ht="18.75" hidden="false" customHeight="false" outlineLevel="0" collapsed="false">
      <c r="A41" s="14" t="s">
        <v>49</v>
      </c>
      <c r="B41" s="26" t="n">
        <v>4.703</v>
      </c>
      <c r="C41" s="26" t="n">
        <v>1.425</v>
      </c>
      <c r="D41" s="26" t="n">
        <v>0.334</v>
      </c>
      <c r="E41" s="26" t="n">
        <v>0.299</v>
      </c>
      <c r="F41" s="26" t="n">
        <v>0.3</v>
      </c>
      <c r="G41" s="16" t="n">
        <f aca="false">IF(ISERROR(F41/E41-1),"н/д",F41/E41-1)</f>
        <v>0.00334448160535117</v>
      </c>
      <c r="H41" s="16" t="n">
        <f aca="false">IF(ISERROR(F41/D41-1),"н/д",F41/D41-1)</f>
        <v>-0.101796407185629</v>
      </c>
      <c r="I41" s="16" t="n">
        <f aca="false">IF(ISERROR(F41/C41-1),"н/д",F41/C41-1)</f>
        <v>-0.789473684210526</v>
      </c>
      <c r="J41" s="16" t="n">
        <f aca="false">IF(ISERROR(F41/B41-1),"н/д",F41/B41-1)</f>
        <v>-0.936210929194131</v>
      </c>
    </row>
    <row r="42" customFormat="false" ht="18.75" hidden="false" customHeight="false" outlineLevel="0" collapsed="false">
      <c r="A42" s="14" t="s">
        <v>50</v>
      </c>
      <c r="B42" s="26" t="n">
        <v>24.5</v>
      </c>
      <c r="C42" s="26" t="n">
        <v>29.39</v>
      </c>
      <c r="D42" s="26" t="n">
        <v>31.8397</v>
      </c>
      <c r="E42" s="26" t="n">
        <f aca="false">'[1]курсы валют'!O18</f>
        <v>30.8617324277491</v>
      </c>
      <c r="F42" s="15" t="n">
        <f aca="false">'[1]курсы валют'!M18</f>
        <v>30.9895</v>
      </c>
      <c r="G42" s="16" t="n">
        <f aca="false">IF(ISERROR(F42/E42-1),"н/д",F42/E42-1)</f>
        <v>0.00414000000000003</v>
      </c>
      <c r="H42" s="16" t="n">
        <f aca="false">IF(ISERROR(F42/D42-1),"н/д",F42/D42-1)</f>
        <v>-0.0267025129005613</v>
      </c>
      <c r="I42" s="16" t="n">
        <f aca="false">IF(ISERROR(F42/C42-1),"н/д",F42/C42-1)</f>
        <v>0.0544232732221843</v>
      </c>
      <c r="J42" s="16" t="n">
        <f aca="false">IF(ISERROR(F42/B42-1),"н/д",F42/B42-1)</f>
        <v>0.264877551020408</v>
      </c>
    </row>
    <row r="43" customFormat="false" ht="18.75" hidden="false" customHeight="false" outlineLevel="0" collapsed="false">
      <c r="A43" s="14" t="s">
        <v>51</v>
      </c>
      <c r="B43" s="26" t="n">
        <v>36</v>
      </c>
      <c r="C43" s="26" t="n">
        <v>41.4275</v>
      </c>
      <c r="D43" s="26" t="n">
        <v>45.4321</v>
      </c>
      <c r="E43" s="26" t="n">
        <f aca="false">'[1]курсы валют'!O21</f>
        <v>44.8577143196626</v>
      </c>
      <c r="F43" s="26" t="n">
        <f aca="false">'[1]курсы валют'!M21</f>
        <v>45.3036</v>
      </c>
      <c r="G43" s="16" t="n">
        <f aca="false">IF(ISERROR(F43/E43-1),"н/д",F43/E43-1)</f>
        <v>0.00994000000000006</v>
      </c>
      <c r="H43" s="16" t="n">
        <f aca="false">IF(ISERROR(F43/D43-1),"н/д",F43/D43-1)</f>
        <v>-0.00282839666227175</v>
      </c>
      <c r="I43" s="16" t="n">
        <f aca="false">IF(ISERROR(F43/C43-1),"н/д",F43/C43-1)</f>
        <v>0.0935634542272645</v>
      </c>
      <c r="J43" s="16" t="n">
        <f aca="false">IF(ISERROR(F43/B43-1),"н/д",F43/B43-1)</f>
        <v>0.258433333333334</v>
      </c>
    </row>
    <row r="44" customFormat="false" ht="18.75" hidden="false" customHeight="false" outlineLevel="0" collapsed="false">
      <c r="A44" s="30" t="s">
        <v>52</v>
      </c>
      <c r="B44" s="31" t="n">
        <v>39448</v>
      </c>
      <c r="C44" s="31" t="n">
        <v>39814</v>
      </c>
      <c r="D44" s="31" t="n">
        <f aca="false">'[1]ЗВР-cbr'!A4</f>
        <v>40046</v>
      </c>
      <c r="E44" s="31" t="n">
        <f aca="false">'[1]ЗВР-cbr'!A3</f>
        <v>40053</v>
      </c>
      <c r="F44" s="31" t="n">
        <f aca="false">'[1]ЗВР-cbr'!A2</f>
        <v>40060</v>
      </c>
      <c r="G44" s="32"/>
      <c r="H44" s="32"/>
      <c r="I44" s="32"/>
      <c r="J44" s="32"/>
    </row>
    <row r="45" customFormat="false" ht="37.5" hidden="false" customHeight="false" outlineLevel="0" collapsed="false">
      <c r="A45" s="14" t="s">
        <v>53</v>
      </c>
      <c r="B45" s="26" t="n">
        <v>480.2</v>
      </c>
      <c r="C45" s="26" t="n">
        <v>426</v>
      </c>
      <c r="D45" s="26" t="n">
        <f aca="false">'[1]ЗВР-cbr'!B4</f>
        <v>398.3</v>
      </c>
      <c r="E45" s="26" t="n">
        <f aca="false">'[1]ЗВР-cbr'!B3</f>
        <v>404.9</v>
      </c>
      <c r="F45" s="26" t="n">
        <f aca="false">'[1]ЗВР-cbr'!B2</f>
        <v>404.9</v>
      </c>
      <c r="G45" s="16" t="n">
        <f aca="false">IF(ISERROR(F45/E45-1),"н/д",F45/E45-1)</f>
        <v>0</v>
      </c>
      <c r="H45" s="16" t="n">
        <f aca="false">IF(ISERROR(F45/D45-1),"н/д",F45/D45-1)</f>
        <v>0.0165704243032889</v>
      </c>
      <c r="I45" s="16" t="n">
        <f aca="false">IF(ISERROR(F45/C45-1),"н/д",F45/C45-1)</f>
        <v>-0.049530516431925</v>
      </c>
      <c r="J45" s="16" t="n">
        <f aca="false">IF(ISERROR(F45/B45-1),"н/д",F45/B45-1)</f>
        <v>-0.156809662640567</v>
      </c>
    </row>
    <row r="46" customFormat="false" ht="18.75" hidden="false" customHeight="false" outlineLevel="0" collapsed="false">
      <c r="A46" s="33"/>
      <c r="B46" s="31" t="n">
        <v>39448</v>
      </c>
      <c r="C46" s="31" t="n">
        <v>39814</v>
      </c>
      <c r="D46" s="31" t="n">
        <v>40028</v>
      </c>
      <c r="E46" s="31" t="n">
        <v>40056</v>
      </c>
      <c r="F46" s="31" t="n">
        <v>40063</v>
      </c>
      <c r="G46" s="32"/>
      <c r="H46" s="32"/>
      <c r="I46" s="32"/>
      <c r="J46" s="32"/>
    </row>
    <row r="47" customFormat="false" ht="18.75" hidden="false" customHeight="false" outlineLevel="0" collapsed="false">
      <c r="A47" s="14" t="s">
        <v>54</v>
      </c>
      <c r="B47" s="26" t="n">
        <v>11.9</v>
      </c>
      <c r="C47" s="26" t="n">
        <v>13.3</v>
      </c>
      <c r="D47" s="26" t="n">
        <v>8.1</v>
      </c>
      <c r="E47" s="34" t="n">
        <v>8.2</v>
      </c>
      <c r="F47" s="34" t="n">
        <v>8.1</v>
      </c>
      <c r="G47" s="27"/>
      <c r="H47" s="26"/>
      <c r="I47" s="26"/>
      <c r="J47" s="26"/>
    </row>
    <row r="48" customFormat="false" ht="18.75" hidden="false" customHeight="false" outlineLevel="0" collapsed="false">
      <c r="A48" s="30" t="s">
        <v>55</v>
      </c>
      <c r="B48" s="31" t="n">
        <v>39448</v>
      </c>
      <c r="C48" s="31" t="n">
        <v>39814</v>
      </c>
      <c r="D48" s="31" t="n">
        <v>39965</v>
      </c>
      <c r="E48" s="31" t="n">
        <v>39995</v>
      </c>
      <c r="F48" s="31" t="n">
        <v>40026</v>
      </c>
      <c r="G48" s="35"/>
      <c r="H48" s="32"/>
      <c r="I48" s="36"/>
      <c r="J48" s="36"/>
    </row>
    <row r="49" customFormat="false" ht="18.75" hidden="false" customHeight="false" outlineLevel="0" collapsed="false">
      <c r="A49" s="14" t="s">
        <v>56</v>
      </c>
      <c r="B49" s="26" t="n">
        <v>13272.1</v>
      </c>
      <c r="C49" s="26" t="n">
        <v>13493.2</v>
      </c>
      <c r="D49" s="26" t="n">
        <v>12861.1</v>
      </c>
      <c r="E49" s="26" t="n">
        <v>13161</v>
      </c>
      <c r="F49" s="26" t="n">
        <v>13121</v>
      </c>
      <c r="G49" s="16" t="n">
        <f aca="false">IF(ISERROR(F49/E49-1),"н/д",F49/E49-1)</f>
        <v>-0.00303928272927589</v>
      </c>
      <c r="H49" s="16"/>
      <c r="I49" s="16" t="n">
        <f aca="false">IF(ISERROR(E49/C49-1),"н/д",E49/C49-1)</f>
        <v>-0.0246198084961314</v>
      </c>
      <c r="J49" s="16" t="n">
        <f aca="false">IF(ISERROR(E49/B49-1),"н/д",E49/B49-1)</f>
        <v>-0.00837094355829149</v>
      </c>
    </row>
    <row r="50" customFormat="false" ht="75" hidden="false" customHeight="false" outlineLevel="0" collapsed="false">
      <c r="A50" s="14" t="s">
        <v>57</v>
      </c>
      <c r="B50" s="26" t="n">
        <v>106.3</v>
      </c>
      <c r="C50" s="26" t="n">
        <v>102.1</v>
      </c>
      <c r="D50" s="26" t="n">
        <v>82.9</v>
      </c>
      <c r="E50" s="26" t="n">
        <v>87.9</v>
      </c>
      <c r="F50" s="26" t="n">
        <v>89.2</v>
      </c>
      <c r="G50" s="26"/>
      <c r="H50" s="26"/>
      <c r="I50" s="26"/>
      <c r="J50" s="26"/>
    </row>
    <row r="51" customFormat="false" ht="18.75" hidden="false" customHeight="false" outlineLevel="0" collapsed="false">
      <c r="A51" s="30" t="s">
        <v>58</v>
      </c>
      <c r="B51" s="31" t="n">
        <v>39448</v>
      </c>
      <c r="C51" s="31" t="n">
        <v>39814</v>
      </c>
      <c r="D51" s="31"/>
      <c r="E51" s="31" t="n">
        <v>39904</v>
      </c>
      <c r="F51" s="37" t="n">
        <v>39995</v>
      </c>
      <c r="G51" s="35"/>
      <c r="H51" s="32"/>
      <c r="I51" s="32"/>
      <c r="J51" s="32"/>
    </row>
    <row r="52" customFormat="false" ht="18.75" hidden="false" customHeight="false" outlineLevel="0" collapsed="false">
      <c r="A52" s="14" t="s">
        <v>59</v>
      </c>
      <c r="B52" s="26" t="n">
        <v>465.4</v>
      </c>
      <c r="C52" s="26" t="n">
        <v>483.5</v>
      </c>
      <c r="D52" s="26"/>
      <c r="E52" s="26" t="n">
        <v>450.8</v>
      </c>
      <c r="F52" s="26" t="n">
        <v>475.1</v>
      </c>
      <c r="G52" s="16"/>
      <c r="H52" s="16"/>
      <c r="I52" s="16" t="n">
        <f aca="false">IF(ISERROR(F52/C52-1),"н/д",F52/C52-1)</f>
        <v>-0.0173733195449844</v>
      </c>
      <c r="J52" s="16" t="n">
        <f aca="false">IF(ISERROR(F52/B52-1),"н/д",F52/B52-1)</f>
        <v>0.0208422862054147</v>
      </c>
    </row>
    <row r="53" customFormat="false" ht="37.5" hidden="false" customHeight="false" outlineLevel="0" collapsed="false">
      <c r="A53" s="14" t="s">
        <v>60</v>
      </c>
      <c r="B53" s="26" t="n">
        <v>419</v>
      </c>
      <c r="C53" s="26" t="n">
        <v>450.7</v>
      </c>
      <c r="D53" s="26"/>
      <c r="E53" s="26" t="n">
        <v>420.7</v>
      </c>
      <c r="F53" s="26" t="n">
        <v>436.8</v>
      </c>
      <c r="G53" s="16"/>
      <c r="H53" s="16"/>
      <c r="I53" s="16" t="n">
        <f aca="false">IF(ISERROR(F53/C53-1),"н/д",F53/C53-1)</f>
        <v>-0.0308409141335699</v>
      </c>
      <c r="J53" s="16" t="n">
        <f aca="false">IF(ISERROR(F53/B53-1),"н/д",F53/B53-1)</f>
        <v>0.0424821002386635</v>
      </c>
    </row>
    <row r="54" customFormat="false" ht="37.5" hidden="false" customHeight="false" outlineLevel="0" collapsed="false">
      <c r="A54" s="14" t="s">
        <v>61</v>
      </c>
      <c r="B54" s="26" t="n">
        <v>77.12</v>
      </c>
      <c r="C54" s="26" t="n">
        <v>102.4</v>
      </c>
      <c r="D54" s="14"/>
      <c r="E54" s="38" t="n">
        <v>9.069</v>
      </c>
      <c r="F54" s="34" t="n">
        <v>17.2</v>
      </c>
      <c r="G54" s="16"/>
      <c r="H54" s="16"/>
      <c r="I54" s="16" t="n">
        <f aca="false">IF(ISERROR(F54/C54-1),"н/д",F54/C54-1)</f>
        <v>-0.83203125</v>
      </c>
      <c r="J54" s="16" t="n">
        <f aca="false">IF(ISERROR(F54/B54-1),"н/д",F54/B54-1)</f>
        <v>-0.776970954356847</v>
      </c>
    </row>
    <row r="55" customFormat="false" ht="18.75" hidden="false" customHeight="true" outlineLevel="0" collapsed="false">
      <c r="A55" s="17" t="s">
        <v>62</v>
      </c>
      <c r="B55" s="17"/>
      <c r="C55" s="17"/>
      <c r="D55" s="17"/>
      <c r="E55" s="17"/>
      <c r="F55" s="17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39661</v>
      </c>
      <c r="E56" s="40" t="n">
        <v>39995</v>
      </c>
      <c r="F56" s="40" t="n">
        <v>40026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4" t="s">
        <v>68</v>
      </c>
      <c r="B57" s="15" t="n">
        <v>5677.42</v>
      </c>
      <c r="C57" s="15" t="n">
        <v>3801.19</v>
      </c>
      <c r="D57" s="15" t="n">
        <v>1308.48</v>
      </c>
      <c r="E57" s="15" t="n">
        <v>527.8</v>
      </c>
      <c r="F57" s="15" t="n">
        <v>632.8</v>
      </c>
      <c r="G57" s="16" t="n">
        <f aca="false">IF(ISERROR(F57/E57-1),"н/д",F57/E57-1)</f>
        <v>0.19893899204244</v>
      </c>
      <c r="H57" s="16" t="n">
        <f aca="false">IF(ISERROR(F57/D57-1),"н/д",F57/D57-1)</f>
        <v>-0.516385424309122</v>
      </c>
      <c r="I57" s="16" t="n">
        <f aca="false">IF(ISERROR(C57/B57-1),"н/д",C57/B57-1)</f>
        <v>-0.330472291991785</v>
      </c>
      <c r="J57" s="42"/>
    </row>
    <row r="58" customFormat="false" ht="37.5" hidden="false" customHeight="false" outlineLevel="0" collapsed="false">
      <c r="A58" s="14" t="s">
        <v>69</v>
      </c>
      <c r="B58" s="15" t="n">
        <v>3596.82</v>
      </c>
      <c r="C58" s="15" t="n">
        <v>4725.01</v>
      </c>
      <c r="D58" s="15" t="n">
        <v>558.97</v>
      </c>
      <c r="E58" s="15" t="n">
        <v>770.7</v>
      </c>
      <c r="F58" s="15" t="n">
        <v>803.1</v>
      </c>
      <c r="G58" s="16" t="n">
        <f aca="false">IF(ISERROR(F58/E58-1),"н/д",F58/E58-1)</f>
        <v>0.0420397041650447</v>
      </c>
      <c r="H58" s="16" t="n">
        <f aca="false">IF(ISERROR(F58/D58-1),"н/д",F58/D58-1)</f>
        <v>0.436749736121795</v>
      </c>
      <c r="I58" s="16" t="n">
        <f aca="false">IF(ISERROR(C58/B58-1),"н/д",C58/B58-1)</f>
        <v>0.313663180253668</v>
      </c>
      <c r="J58" s="42"/>
    </row>
    <row r="59" customFormat="false" ht="18.75" hidden="false" customHeight="false" outlineLevel="0" collapsed="false">
      <c r="A59" s="14" t="s">
        <v>70</v>
      </c>
      <c r="B59" s="15" t="n">
        <f aca="false">B57-B58</f>
        <v>2080.6</v>
      </c>
      <c r="C59" s="15" t="n">
        <f aca="false">C57-C58</f>
        <v>-923.82</v>
      </c>
      <c r="D59" s="15" t="n">
        <f aca="false">D57-D58</f>
        <v>749.51</v>
      </c>
      <c r="E59" s="15" t="n">
        <f aca="false">E57-E58</f>
        <v>-242.9</v>
      </c>
      <c r="F59" s="15" t="n">
        <f aca="false">F57-F58</f>
        <v>-170.3</v>
      </c>
      <c r="G59" s="16"/>
      <c r="H59" s="16"/>
      <c r="I59" s="16"/>
      <c r="J59" s="42"/>
    </row>
    <row r="60" customFormat="false" ht="18.75" hidden="false" customHeight="false" outlineLevel="0" collapsed="false">
      <c r="A60" s="4" t="s">
        <v>2</v>
      </c>
      <c r="B60" s="43"/>
      <c r="C60" s="43"/>
      <c r="D60" s="43" t="n">
        <v>39600</v>
      </c>
      <c r="E60" s="43" t="n">
        <v>39934</v>
      </c>
      <c r="F60" s="43" t="n">
        <v>39965</v>
      </c>
      <c r="G60" s="41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4" t="s">
        <v>71</v>
      </c>
      <c r="B61" s="26"/>
      <c r="C61" s="26"/>
      <c r="D61" s="38" t="n">
        <v>43.846</v>
      </c>
      <c r="E61" s="38" t="n">
        <v>22.7</v>
      </c>
      <c r="F61" s="38" t="n">
        <v>24.522</v>
      </c>
      <c r="G61" s="16" t="n">
        <f aca="false">IF(ISERROR(F61/E61-1),"н/д",F61/E61-1)</f>
        <v>0.0802643171806168</v>
      </c>
      <c r="H61" s="16" t="n">
        <f aca="false">IF(ISERROR(F61/D61-1),"н/д",F61/D61-1)</f>
        <v>-0.440724353418784</v>
      </c>
      <c r="I61" s="44"/>
      <c r="J61" s="45"/>
    </row>
    <row r="62" customFormat="false" ht="18.75" hidden="false" customHeight="false" outlineLevel="0" collapsed="false">
      <c r="A62" s="14" t="s">
        <v>72</v>
      </c>
      <c r="B62" s="26"/>
      <c r="C62" s="26"/>
      <c r="D62" s="38" t="n">
        <v>25.539</v>
      </c>
      <c r="E62" s="38" t="n">
        <v>13.9</v>
      </c>
      <c r="F62" s="38" t="n">
        <v>15.494</v>
      </c>
      <c r="G62" s="16" t="n">
        <f aca="false">IF(ISERROR(F62/E62-1),"н/д",F62/E62-1)</f>
        <v>0.114676258992806</v>
      </c>
      <c r="H62" s="16" t="n">
        <f aca="false">IF(ISERROR(F62/D62-1),"н/д",F62/D62-1)</f>
        <v>-0.393320020361017</v>
      </c>
      <c r="I62" s="44"/>
      <c r="J62" s="45"/>
    </row>
    <row r="63" customFormat="false" ht="37.5" hidden="false" customHeight="false" outlineLevel="0" collapsed="false">
      <c r="A63" s="14" t="s">
        <v>73</v>
      </c>
      <c r="B63" s="26"/>
      <c r="C63" s="26"/>
      <c r="D63" s="38" t="n">
        <f aca="false">D61-D62</f>
        <v>18.307</v>
      </c>
      <c r="E63" s="38" t="n">
        <f aca="false">E61-E62</f>
        <v>8.8</v>
      </c>
      <c r="F63" s="38" t="n">
        <f aca="false">F61-F62</f>
        <v>9.028</v>
      </c>
      <c r="G63" s="16" t="n">
        <f aca="false">IF(ISERROR(F63/E63-1),"н/д",F63/E63-1)</f>
        <v>0.0259090909090909</v>
      </c>
      <c r="H63" s="16" t="n">
        <f aca="false">IF(ISERROR(F63/D63-1),"н/д",F63/D63-1)</f>
        <v>-0.506855301250888</v>
      </c>
      <c r="I63" s="32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 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9:33:37Z</dcterms:created>
  <dc:creator>e.lopushanskaya</dc:creator>
  <dc:description/>
  <dc:language>en-US</dc:language>
  <cp:lastModifiedBy>e.lopushanskaya</cp:lastModifiedBy>
  <cp:lastPrinted>2009-09-16T09:36:43Z</cp:lastPrinted>
  <dcterms:modified xsi:type="dcterms:W3CDTF">2009-09-16T09:36:56Z</dcterms:modified>
  <cp:revision>0</cp:revision>
  <dc:subject/>
  <dc:title/>
</cp:coreProperties>
</file>