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473.97</v>
          </cell>
        </row>
        <row r="14">
          <cell r="J14">
            <v>10534</v>
          </cell>
        </row>
        <row r="49">
          <cell r="M49">
            <v>1005.14</v>
          </cell>
        </row>
        <row r="50">
          <cell r="J50">
            <v>974</v>
          </cell>
        </row>
        <row r="60">
          <cell r="O60">
            <v>6690.75</v>
          </cell>
        </row>
        <row r="61">
          <cell r="J61">
            <v>6810</v>
          </cell>
        </row>
        <row r="103">
          <cell r="N103">
            <v>2356.06</v>
          </cell>
        </row>
        <row r="104">
          <cell r="J104">
            <v>2370</v>
          </cell>
        </row>
        <row r="122">
          <cell r="N122">
            <v>527.04</v>
          </cell>
        </row>
        <row r="123">
          <cell r="J123">
            <v>537</v>
          </cell>
        </row>
      </sheetData>
      <sheetData sheetId="1">
        <row r="33">
          <cell r="Q33">
            <v>4869.35</v>
          </cell>
        </row>
        <row r="33">
          <cell r="S33">
            <v>4921</v>
          </cell>
        </row>
        <row r="44">
          <cell r="Q44">
            <v>5470.33</v>
          </cell>
        </row>
        <row r="44">
          <cell r="S44">
            <v>5542</v>
          </cell>
        </row>
        <row r="57">
          <cell r="Q57">
            <v>3648.53</v>
          </cell>
        </row>
        <row r="57">
          <cell r="S57">
            <v>3697</v>
          </cell>
        </row>
      </sheetData>
      <sheetData sheetId="2">
        <row r="4">
          <cell r="Q4">
            <v>9543.52</v>
          </cell>
        </row>
        <row r="4">
          <cell r="S4">
            <v>9581</v>
          </cell>
        </row>
        <row r="10">
          <cell r="Q10">
            <v>1028.12</v>
          </cell>
        </row>
        <row r="10">
          <cell r="S10">
            <v>1031</v>
          </cell>
        </row>
        <row r="20">
          <cell r="Q20">
            <v>2024.43</v>
          </cell>
        </row>
        <row r="20">
          <cell r="S20">
            <v>2028</v>
          </cell>
        </row>
        <row r="79">
          <cell r="Q79">
            <v>57765.69</v>
          </cell>
        </row>
        <row r="79">
          <cell r="S79">
            <v>57704</v>
          </cell>
        </row>
      </sheetData>
      <sheetData sheetId="3">
        <row r="55">
          <cell r="B55">
            <v>15802.105</v>
          </cell>
        </row>
        <row r="55">
          <cell r="I55">
            <v>15781.07</v>
          </cell>
        </row>
        <row r="57">
          <cell r="B57">
            <v>1083.73</v>
          </cell>
        </row>
        <row r="57">
          <cell r="I57">
            <v>1070.49</v>
          </cell>
        </row>
        <row r="58">
          <cell r="B58">
            <v>1105.37</v>
          </cell>
        </row>
        <row r="58">
          <cell r="I58">
            <v>1080.05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2.838</v>
          </cell>
        </row>
        <row r="61">
          <cell r="I61">
            <v>72.51</v>
          </cell>
        </row>
        <row r="62">
          <cell r="B62">
            <v>1915</v>
          </cell>
        </row>
        <row r="62">
          <cell r="I62">
            <v>1884</v>
          </cell>
        </row>
        <row r="64">
          <cell r="B64">
            <v>6415.44</v>
          </cell>
        </row>
        <row r="64">
          <cell r="I64">
            <v>6279.86</v>
          </cell>
        </row>
        <row r="65">
          <cell r="B65">
            <v>19360</v>
          </cell>
        </row>
        <row r="65">
          <cell r="I65">
            <v>18755</v>
          </cell>
        </row>
      </sheetData>
      <sheetData sheetId="4">
        <row r="18">
          <cell r="M18">
            <v>31.6405</v>
          </cell>
        </row>
        <row r="18">
          <cell r="O18">
            <v>31.4005994204279</v>
          </cell>
        </row>
        <row r="21">
          <cell r="M21">
            <v>45.0782</v>
          </cell>
        </row>
        <row r="21">
          <cell r="O21">
            <v>44.9406815145654</v>
          </cell>
        </row>
      </sheetData>
      <sheetData sheetId="5">
        <row r="2">
          <cell r="A2">
            <v>40046</v>
          </cell>
          <cell r="B2">
            <v>398.3</v>
          </cell>
        </row>
        <row r="3">
          <cell r="A3">
            <v>40039</v>
          </cell>
          <cell r="B3">
            <v>400.6</v>
          </cell>
        </row>
        <row r="4">
          <cell r="A4">
            <v>40032</v>
          </cell>
          <cell r="B4">
            <v>403.4</v>
          </cell>
        </row>
      </sheetData>
      <sheetData sheetId="6"/>
      <sheetData sheetId="7">
        <row r="8">
          <cell r="AA8">
            <v>13.14</v>
          </cell>
          <cell r="AB8">
            <v>13.29</v>
          </cell>
        </row>
        <row r="8">
          <cell r="AE8">
            <v>9.72</v>
          </cell>
          <cell r="AF8">
            <v>10.07</v>
          </cell>
        </row>
      </sheetData>
      <sheetData sheetId="8"/>
      <sheetData sheetId="9">
        <row r="4">
          <cell r="F4">
            <v>466.7</v>
          </cell>
          <cell r="G4">
            <v>328.4</v>
          </cell>
        </row>
        <row r="5">
          <cell r="E5">
            <v>40052</v>
          </cell>
          <cell r="F5">
            <v>521.3</v>
          </cell>
          <cell r="G5">
            <v>381.9</v>
          </cell>
        </row>
      </sheetData>
      <sheetData sheetId="10"/>
      <sheetData sheetId="11">
        <row r="6">
          <cell r="G6" t="str">
            <v>330,250</v>
          </cell>
        </row>
        <row r="6">
          <cell r="J6">
            <v>329.25</v>
          </cell>
        </row>
        <row r="7">
          <cell r="G7" t="str">
            <v>57,780</v>
          </cell>
        </row>
        <row r="7">
          <cell r="J7">
            <v>57.64</v>
          </cell>
        </row>
        <row r="12">
          <cell r="L12">
            <v>5897.39369375</v>
          </cell>
          <cell r="M12">
            <v>5888.613455</v>
          </cell>
        </row>
        <row r="15">
          <cell r="G15" t="str">
            <v>22,760</v>
          </cell>
        </row>
        <row r="15">
          <cell r="J15">
            <v>22.49</v>
          </cell>
        </row>
        <row r="23">
          <cell r="G23" t="str">
            <v>72,900</v>
          </cell>
        </row>
        <row r="23">
          <cell r="J23">
            <v>72.49</v>
          </cell>
        </row>
        <row r="31">
          <cell r="G31" t="str">
            <v>952,400</v>
          </cell>
        </row>
        <row r="31">
          <cell r="J31">
            <v>947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5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1070.49</v>
      </c>
      <c r="F6" s="14" t="n">
        <f aca="false">'[1]инд-обновл'!B57</f>
        <v>1083.73</v>
      </c>
      <c r="G6" s="15" t="n">
        <f aca="false">IF(ISERROR(F6/E6-1),"н/д",F6/E6-1)</f>
        <v>0.0123681678483685</v>
      </c>
      <c r="H6" s="15" t="n">
        <f aca="false">IF(ISERROR(F6/D6-1),"н/д",F6/D6-1)</f>
        <v>0.0147284644194756</v>
      </c>
      <c r="I6" s="15" t="n">
        <f aca="false">IF(ISERROR(F6/C6-1),"н/д",F6/C6-1)</f>
        <v>0.708302463784108</v>
      </c>
      <c r="J6" s="15" t="n">
        <f aca="false">IF(ISERROR(F6/B6-1),"н/д",F6/B6-1)</f>
        <v>-0.52985961685291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080.05</v>
      </c>
      <c r="F7" s="14" t="n">
        <f aca="false">'[1]инд-обновл'!B58</f>
        <v>1105.37</v>
      </c>
      <c r="G7" s="15" t="n">
        <f aca="false">IF(ISERROR(F7/E7-1),"н/д",F7/E7-1)</f>
        <v>0.0234433591037451</v>
      </c>
      <c r="H7" s="15" t="n">
        <f aca="false">IF(ISERROR(F7/D7-1),"н/д",F7/D7-1)</f>
        <v>0.00584194003366845</v>
      </c>
      <c r="I7" s="15" t="n">
        <f aca="false">IF(ISERROR(F7/C7-1),"н/д",F7/C7-1)</f>
        <v>0.727626519958738</v>
      </c>
      <c r="J7" s="15" t="n">
        <f aca="false">IF(ISERROR(F7/B7-1),"н/д",F7/B7-1)</f>
        <v>-0.422710940274499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286.56</v>
      </c>
      <c r="E10" s="18" t="n">
        <f aca="false">'[1]СевАм-индексы'!Q4</f>
        <v>9543.52</v>
      </c>
      <c r="F10" s="14" t="n">
        <f aca="false">'[1]СевАм-индексы'!S4</f>
        <v>9581</v>
      </c>
      <c r="G10" s="15" t="n">
        <f aca="false">IF(ISERROR(F10/E10-1),"н/д",F10/E10-1)</f>
        <v>0.00392727211762556</v>
      </c>
      <c r="H10" s="15" t="n">
        <f aca="false">IF(ISERROR(F10/D10-1),"н/д",F10/D10-1)</f>
        <v>0.031706035388777</v>
      </c>
      <c r="I10" s="15" t="n">
        <f aca="false">IF(ISERROR(F10/C10-1),"н/д",F10/C10-1)</f>
        <v>0.0604680404086913</v>
      </c>
      <c r="J10" s="15" t="n">
        <f aca="false">IF(ISERROR(F10/B10-1),"н/д",F10/B10-1)</f>
        <v>-0.265483794798512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2008.61</v>
      </c>
      <c r="E11" s="14" t="n">
        <f aca="false">'[1]СевАм-индексы'!Q20</f>
        <v>2024.43</v>
      </c>
      <c r="F11" s="14" t="n">
        <f aca="false">'[1]СевАм-индексы'!S20</f>
        <v>2028</v>
      </c>
      <c r="G11" s="15" t="n">
        <f aca="false">IF(ISERROR(F11/E11-1),"н/д",F11/E11-1)</f>
        <v>0.0017634593441116</v>
      </c>
      <c r="H11" s="15" t="n">
        <f aca="false">IF(ISERROR(F11/D11-1),"н/д",F11/D11-1)</f>
        <v>0.00965344193248074</v>
      </c>
      <c r="I11" s="15" t="n">
        <f aca="false">IF(ISERROR(F11/C11-1),"н/д",F11/C11-1)</f>
        <v>0.242487179958461</v>
      </c>
      <c r="J11" s="15" t="n">
        <f aca="false">IF(ISERROR(F11/B11-1),"н/д",F11/B11-1)</f>
        <v>-0.222869405272839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1002.63</v>
      </c>
      <c r="E12" s="14" t="n">
        <f aca="false">'[1]СевАм-индексы'!Q10</f>
        <v>1028.12</v>
      </c>
      <c r="F12" s="14" t="n">
        <f aca="false">'[1]СевАм-индексы'!S10</f>
        <v>1031</v>
      </c>
      <c r="G12" s="15" t="n">
        <f aca="false">IF(ISERROR(F12/E12-1),"н/д",F12/E12-1)</f>
        <v>0.00280122942847116</v>
      </c>
      <c r="H12" s="15" t="n">
        <f aca="false">IF(ISERROR(F12/D12-1),"н/д",F12/D12-1)</f>
        <v>0.0282955826177154</v>
      </c>
      <c r="I12" s="15" t="n">
        <f aca="false">IF(ISERROR(F12/C12-1),"н/д",F12/C12-1)</f>
        <v>0.106460613865637</v>
      </c>
      <c r="J12" s="15" t="n">
        <f aca="false">IF(ISERROR(F12/B12-1),"н/д",F12/B12-1)</f>
        <v>-0.287570137372509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77.8</v>
      </c>
      <c r="E13" s="14" t="n">
        <f aca="false">'[1]евр-индексы'!Q57</f>
        <v>3648.53</v>
      </c>
      <c r="F13" s="14" t="n">
        <f aca="false">'[1]евр-индексы'!S57</f>
        <v>3697</v>
      </c>
      <c r="G13" s="15" t="n">
        <f aca="false">IF(ISERROR(F13/E13-1),"н/д",F13/E13-1)</f>
        <v>0.0132848023724623</v>
      </c>
      <c r="H13" s="15" t="n">
        <f aca="false">IF(ISERROR(F13/D13-1),"н/д",F13/D13-1)</f>
        <v>0.0630283512565415</v>
      </c>
      <c r="I13" s="15" t="n">
        <f aca="false">IF(ISERROR(F13/C13-1),"н/д",F13/C13-1)</f>
        <v>0.103684221524977</v>
      </c>
      <c r="J13" s="15" t="n">
        <f aca="false">IF(ISERROR(F13/B13-1),"н/д",F13/B13-1)</f>
        <v>-0.333885875930164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426.85</v>
      </c>
      <c r="E14" s="14" t="n">
        <f aca="false">'[1]евр-индексы'!Q44</f>
        <v>5470.33</v>
      </c>
      <c r="F14" s="14" t="n">
        <f aca="false">'[1]евр-индексы'!S44</f>
        <v>5542</v>
      </c>
      <c r="G14" s="15" t="n">
        <f aca="false">IF(ISERROR(F14/E14-1),"н/д",F14/E14-1)</f>
        <v>0.0131015861931547</v>
      </c>
      <c r="H14" s="15" t="n">
        <f aca="false">IF(ISERROR(F14/D14-1),"н/д",F14/D14-1)</f>
        <v>0.0212185706256851</v>
      </c>
      <c r="I14" s="15" t="n">
        <f aca="false">IF(ISERROR(F14/C14-1),"н/д",F14/C14-1)</f>
        <v>0.114402170088095</v>
      </c>
      <c r="J14" s="15" t="n">
        <f aca="false">IF(ISERROR(F14/B14-1),"н/д",F14/B14-1)</f>
        <v>-0.302814155061579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82.46</v>
      </c>
      <c r="E15" s="14" t="n">
        <f aca="false">'[1]евр-индексы'!Q33</f>
        <v>4869.35</v>
      </c>
      <c r="F15" s="14" t="n">
        <f aca="false">'[1]евр-индексы'!S33</f>
        <v>4921</v>
      </c>
      <c r="G15" s="15" t="n">
        <f aca="false">IF(ISERROR(F15/E15-1),"н/д",F15/E15-1)</f>
        <v>0.0106071652273918</v>
      </c>
      <c r="H15" s="15" t="n">
        <f aca="false">IF(ISERROR(F15/D15-1),"н/д",F15/D15-1)</f>
        <v>0.0509433075776409</v>
      </c>
      <c r="I15" s="15" t="n">
        <f aca="false">IF(ISERROR(F15/C15-1),"н/д",F15/C15-1)</f>
        <v>0.0787432126424057</v>
      </c>
      <c r="J15" s="15" t="n">
        <f aca="false">IF(ISERROR(F15/B15-1),"н/д",F15/B15-1)</f>
        <v>-0.233094893013543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.47</v>
      </c>
      <c r="E16" s="14" t="n">
        <f aca="false">'[1]азия-индексы'!P13</f>
        <v>10473.97</v>
      </c>
      <c r="F16" s="14" t="n">
        <f aca="false">'[1]азия-индексы'!J14</f>
        <v>10534</v>
      </c>
      <c r="G16" s="15" t="n">
        <f aca="false">IF(ISERROR(F16/E16-1),"н/д",F16/E16-1)</f>
        <v>0.00573135114956425</v>
      </c>
      <c r="H16" s="15" t="n">
        <f aca="false">IF(ISERROR(F16/D16-1),"н/д",F16/D16-1)</f>
        <v>0.0175349457665659</v>
      </c>
      <c r="I16" s="15" t="n">
        <f aca="false">IF(ISERROR(F16/C16-1),"н/д",F16/C16-1)</f>
        <v>0.16486345420607</v>
      </c>
      <c r="J16" s="15" t="n">
        <f aca="false">IF(ISERROR(F16/B16-1),"н/д",F16/B16-1)</f>
        <v>-0.282981880555972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6.71</v>
      </c>
      <c r="E18" s="14" t="n">
        <f aca="false">'[1]азия-индексы'!O60</f>
        <v>6690.75</v>
      </c>
      <c r="F18" s="14" t="n">
        <f aca="false">'[1]азия-индексы'!J61</f>
        <v>6810</v>
      </c>
      <c r="G18" s="15" t="n">
        <f aca="false">IF(ISERROR(F18/E18-1),"н/д",F18/E18-1)</f>
        <v>0.0178231140006726</v>
      </c>
      <c r="H18" s="15" t="n">
        <f aca="false">IF(ISERROR(F18/D18-1),"н/д",F18/D18-1)</f>
        <v>-0.0349610512547632</v>
      </c>
      <c r="I18" s="15" t="n">
        <f aca="false">IF(ISERROR(F18/C18-1),"н/д",F18/C18-1)</f>
        <v>0.449457358071306</v>
      </c>
      <c r="J18" s="15" t="n">
        <f aca="false">IF(ISERROR(F18/B18-1),"н/д",F18/B18-1)</f>
        <v>-0.18179524456032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7.93</v>
      </c>
      <c r="E19" s="14" t="n">
        <f aca="false">'[1]азия-индексы'!N122</f>
        <v>527.04</v>
      </c>
      <c r="F19" s="14" t="n">
        <f aca="false">'[1]азия-индексы'!J123</f>
        <v>537</v>
      </c>
      <c r="G19" s="15" t="n">
        <f aca="false">IF(ISERROR(F19/E19-1),"н/д",F19/E19-1)</f>
        <v>0.0188979963570128</v>
      </c>
      <c r="H19" s="15" t="n">
        <f aca="false">IF(ISERROR(F19/D19-1),"н/д",F19/D19-1)</f>
        <v>0.147607548137542</v>
      </c>
      <c r="I19" s="15" t="n">
        <f aca="false">IF(ISERROR(F19/C19-1),"н/д",F19/C19-1)</f>
        <v>0.713793323546308</v>
      </c>
      <c r="J19" s="15" t="n">
        <f aca="false">IF(ISERROR(F19/B19-1),"н/д",F19/B19-1)</f>
        <v>-0.417001411355987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924.23</v>
      </c>
      <c r="E20" s="14" t="n">
        <f aca="false">'[1]инд-обновл'!I55</f>
        <v>15781.07</v>
      </c>
      <c r="F20" s="14" t="n">
        <f aca="false">'[1]инд-обновл'!B55</f>
        <v>15802.105</v>
      </c>
      <c r="G20" s="15" t="n">
        <f aca="false">IF(ISERROR(F20/E20-1),"н/д",F20/E20-1)</f>
        <v>0.00133292609436486</v>
      </c>
      <c r="H20" s="15" t="n">
        <f aca="false">IF(ISERROR(F20/D20-1),"н/д",F20/D20-1)</f>
        <v>-0.00766913062672414</v>
      </c>
      <c r="I20" s="15" t="n">
        <f aca="false">IF(ISERROR(F20/C20-1),"н/д",F20/C20-1)</f>
        <v>0.595614562991116</v>
      </c>
      <c r="J20" s="15" t="n">
        <f aca="false">IF(ISERROR(F20/B20-1),"н/д",F20/B20-1)</f>
        <v>-0.221598023713468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8.797</v>
      </c>
      <c r="E21" s="14" t="n">
        <f aca="false">'[1]азия-индексы'!N103</f>
        <v>2356.06</v>
      </c>
      <c r="F21" s="14" t="n">
        <f aca="false">'[1]азия-индексы'!J104</f>
        <v>2370</v>
      </c>
      <c r="G21" s="15" t="n">
        <f aca="false">IF(ISERROR(F21/E21-1),"н/д",F21/E21-1)</f>
        <v>0.00591665747052295</v>
      </c>
      <c r="H21" s="15" t="n">
        <f aca="false">IF(ISERROR(F21/D21-1),"н/д",F21/D21-1)</f>
        <v>0.0133414742707469</v>
      </c>
      <c r="I21" s="15" t="n">
        <f aca="false">IF(ISERROR(F21/C21-1),"н/д",F21/C21-1)</f>
        <v>0.648881473946977</v>
      </c>
      <c r="J21" s="15" t="n">
        <f aca="false">IF(ISERROR(F21/B21-1),"н/д",F21/B21-1)</f>
        <v>-0.132344865458539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0.576</v>
      </c>
      <c r="E22" s="14" t="n">
        <f aca="false">'[1]азия-индексы'!M49</f>
        <v>1005.14</v>
      </c>
      <c r="F22" s="14" t="n">
        <f aca="false">'[1]азия-индексы'!J50</f>
        <v>974</v>
      </c>
      <c r="G22" s="15" t="n">
        <f aca="false">IF(ISERROR(F22/E22-1),"н/д",F22/E22-1)</f>
        <v>-0.0309807588992578</v>
      </c>
      <c r="H22" s="15" t="n">
        <f aca="false">IF(ISERROR(F22/D22-1),"н/д",F22/D22-1)</f>
        <v>-0.146045506831636</v>
      </c>
      <c r="I22" s="15" t="n">
        <f aca="false">IF(ISERROR(F22/C22-1),"н/д",F22/C22-1)</f>
        <v>0.705376136990379</v>
      </c>
      <c r="J22" s="15" t="n">
        <f aca="false">IF(ISERROR(F22/B22-1),"н/д",F22/B22-1)</f>
        <v>-0.338494974191796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997.807</v>
      </c>
      <c r="E23" s="14" t="n">
        <f aca="false">'[1]СевАм-индексы'!Q79</f>
        <v>57765.69</v>
      </c>
      <c r="F23" s="14" t="n">
        <f aca="false">'[1]СевАм-индексы'!S79</f>
        <v>57704</v>
      </c>
      <c r="G23" s="15" t="n">
        <f aca="false">IF(ISERROR(F23/E23-1),"н/д",F23/E23-1)</f>
        <v>-0.00106793496277802</v>
      </c>
      <c r="H23" s="15" t="n">
        <f aca="false">IF(ISERROR(F23/D23-1),"н/д",F23/D23-1)</f>
        <v>0.0304689253277364</v>
      </c>
      <c r="I23" s="15" t="n">
        <f aca="false">IF(ISERROR(F23/C23-1),"н/д",F23/C23-1)</f>
        <v>0.4338534936885</v>
      </c>
      <c r="J23" s="15" t="n">
        <f aca="false">IF(ISERROR(F23/B23-1),"н/д",F23/B23-1)</f>
        <v>-0.074371426270694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2.51</v>
      </c>
      <c r="F25" s="20" t="n">
        <f aca="false">'[1]инд-обновл'!B61</f>
        <v>72.838</v>
      </c>
      <c r="G25" s="15" t="n">
        <f aca="false">IF(ISERROR(F25/E25-1),"н/д",F25/E25-1)</f>
        <v>0.00452351399806905</v>
      </c>
      <c r="H25" s="15" t="n">
        <f aca="false">IF(ISERROR(F25/D25-1),"н/д",F25/D25-1)</f>
        <v>0.00452351399806905</v>
      </c>
      <c r="I25" s="15" t="n">
        <f aca="false">IF(ISERROR(F25/C25-1),"н/д",F25/C25-1)</f>
        <v>0.550074483932751</v>
      </c>
      <c r="J25" s="15" t="n">
        <f aca="false">IF(ISERROR(F25/B25-1),"н/д",F25/B25-1)</f>
        <v>-0.254472876151484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2.49</v>
      </c>
      <c r="F26" s="20" t="str">
        <f aca="false">[1]сырье!G23</f>
        <v>72,900</v>
      </c>
      <c r="G26" s="15" t="n">
        <f aca="false">IF(ISERROR(F26/E26-1),"н/д",F26/E26-1)</f>
        <v>1004.65595254518</v>
      </c>
      <c r="H26" s="15" t="n">
        <f aca="false">IF(ISERROR(F26/D26-1),"н/д",F26/D26-1)</f>
        <v>1032.74929098128</v>
      </c>
      <c r="I26" s="15" t="n">
        <f aca="false">IF(ISERROR(F26/C26-1),"н/д",F26/C26-1)</f>
        <v>1572.154941735</v>
      </c>
      <c r="J26" s="15" t="n">
        <f aca="false">IF(ISERROR(F26/B26-1),"н/д",F26/B26-1)</f>
        <v>730.707317073171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47.3</v>
      </c>
      <c r="F27" s="20" t="str">
        <f aca="false">[1]сырье!G31</f>
        <v>952,400</v>
      </c>
      <c r="G27" s="15" t="n">
        <f aca="false">IF(ISERROR(F27/E27-1),"н/д",F27/E27-1)</f>
        <v>1004.38372215771</v>
      </c>
      <c r="H27" s="15" t="n">
        <f aca="false">IF(ISERROR(F27/D27-1),"н/д",F27/D27-1)</f>
        <v>995.964304406993</v>
      </c>
      <c r="I27" s="15" t="n">
        <f aca="false">IF(ISERROR(F27/C27-1),"н/д",F27/C27-1)</f>
        <v>1084.97491448119</v>
      </c>
      <c r="J27" s="15" t="n">
        <f aca="false">IF(ISERROR(F27/B27-1),"н/д",F27/B27-1)</f>
        <v>1136.46566344202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4</f>
        <v>6279.86</v>
      </c>
      <c r="F28" s="20" t="n">
        <f aca="false">'[1]инд-обновл'!B64</f>
        <v>6415.44</v>
      </c>
      <c r="G28" s="15" t="n">
        <f aca="false">IF(ISERROR(F28/E28-1),"н/д",F28/E28-1)</f>
        <v>0.0215896532725253</v>
      </c>
      <c r="H28" s="15" t="n">
        <f aca="false">IF(ISERROR(F28/D28-1),"н/д",F28/D28-1)</f>
        <v>0.0635958513488422</v>
      </c>
      <c r="I28" s="15" t="n">
        <f aca="false">IF(ISERROR(F28/C28-1),"н/д",F28/C28-1)</f>
        <v>1.08971986970684</v>
      </c>
      <c r="J28" s="15" t="n">
        <f aca="false">IF(ISERROR(F28/B28-1),"н/д",F28/B28-1)</f>
        <v>-0.0375300048007683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950</v>
      </c>
      <c r="E29" s="20" t="n">
        <f aca="false">'[1]инд-обновл'!I65</f>
        <v>18755</v>
      </c>
      <c r="F29" s="20" t="n">
        <f aca="false">'[1]инд-обновл'!B65</f>
        <v>19360</v>
      </c>
      <c r="G29" s="15" t="n">
        <f aca="false">IF(ISERROR(F29/E29-1),"н/д",F29/E29-1)</f>
        <v>0.032258064516129</v>
      </c>
      <c r="H29" s="15" t="n">
        <f aca="false">IF(ISERROR(F29/D29-1),"н/д",F29/D29-1)</f>
        <v>0.0216358839050133</v>
      </c>
      <c r="I29" s="15" t="n">
        <f aca="false">IF(ISERROR(F29/C29-1),"н/д",F29/C29-1)</f>
        <v>0.523210070810386</v>
      </c>
      <c r="J29" s="15" t="n">
        <f aca="false">IF(ISERROR(F29/B29-1),"н/д",F29/B29-1)</f>
        <v>-0.269433962264151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f aca="false">'[1]инд-обновл'!I62</f>
        <v>1884</v>
      </c>
      <c r="F30" s="20" t="n">
        <f aca="false">'[1]инд-обновл'!B62</f>
        <v>1915</v>
      </c>
      <c r="G30" s="15" t="n">
        <f aca="false">IF(ISERROR(F30/E30-1),"н/д",F30/E30-1)</f>
        <v>0.0164543524416136</v>
      </c>
      <c r="H30" s="15" t="n">
        <f aca="false">IF(ISERROR(F30/D30-1),"н/д",F30/D30-1)</f>
        <v>-0.0298885511651469</v>
      </c>
      <c r="I30" s="15" t="n">
        <f aca="false">IF(ISERROR(F30/C30-1),"н/д",F30/C30-1)</f>
        <v>0.280936454849498</v>
      </c>
      <c r="J30" s="15" t="n">
        <f aca="false">IF(ISERROR(F30/B30-1),"н/д",F30/B30-1)</f>
        <v>-0.190445994504333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7.64</v>
      </c>
      <c r="F31" s="20" t="str">
        <f aca="false">[1]сырье!G7</f>
        <v>57,780</v>
      </c>
      <c r="G31" s="15" t="n">
        <f aca="false">IF(ISERROR(F31/E31-1),"н/д",F31/E31-1)</f>
        <v>1001.42886884108</v>
      </c>
      <c r="H31" s="15" t="n">
        <f aca="false">IF(ISERROR(F31/D31-1),"н/д",F31/D31-1)</f>
        <v>952.465346534654</v>
      </c>
      <c r="I31" s="15" t="n">
        <f aca="false">IF(ISERROR(F31/C31-1),"н/д",F31/C31-1)</f>
        <v>1207.53377954403</v>
      </c>
      <c r="J31" s="15" t="n">
        <f aca="false">IF(ISERROR(F31/B31-1),"н/д",F31/B31-1)</f>
        <v>861.388059701493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2.49</v>
      </c>
      <c r="F32" s="20" t="str">
        <f aca="false">[1]сырье!G15</f>
        <v>22,760</v>
      </c>
      <c r="G32" s="15" t="n">
        <f aca="false">IF(ISERROR(F32/E32-1),"н/д",F32/E32-1)</f>
        <v>1011.00533570476</v>
      </c>
      <c r="H32" s="15" t="n">
        <f aca="false">IF(ISERROR(F32/D32-1),"н/д",F32/D32-1)</f>
        <v>1205.7868504772</v>
      </c>
      <c r="I32" s="15" t="n">
        <f aca="false">IF(ISERROR(F32/C32-1),"н/д",F32/C32-1)</f>
        <v>2013.1592920354</v>
      </c>
      <c r="J32" s="15" t="n">
        <f aca="false">IF(ISERROR(F32/B32-1),"н/д",F32/B32-1)</f>
        <v>1995.49122807018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9.25</v>
      </c>
      <c r="F33" s="20" t="str">
        <f aca="false">[1]сырье!G6</f>
        <v>330,250</v>
      </c>
      <c r="G33" s="15" t="n">
        <f aca="false">IF(ISERROR(F33/E33-1),"н/д",F33/E33-1)</f>
        <v>1002.03720577069</v>
      </c>
      <c r="H33" s="15" t="n">
        <f aca="false">IF(ISERROR(F33/D33-1),"н/д",F33/D33-1)</f>
        <v>919.557491289199</v>
      </c>
      <c r="I33" s="15" t="n">
        <f aca="false">IF(ISERROR(F33/C33-1),"н/д",F33/C33-1)</f>
        <v>840.40127388535</v>
      </c>
      <c r="J33" s="15" t="n">
        <f aca="false">IF(ISERROR(F33/B33-1),"н/д",F33/B33-1)</f>
        <v>655.169282733956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888.613455</v>
      </c>
      <c r="F34" s="20" t="n">
        <f aca="false">[1]сырье!L12</f>
        <v>5897.39369375</v>
      </c>
      <c r="G34" s="15" t="n">
        <f aca="false">IF(ISERROR(F34/E34-1),"н/д",F34/E34-1)</f>
        <v>0.00149105367793245</v>
      </c>
      <c r="H34" s="15" t="n">
        <f aca="false">IF(ISERROR(F34/D34-1),"н/д",F34/D34-1)</f>
        <v>-0.043283200780312</v>
      </c>
      <c r="I34" s="15" t="n">
        <f aca="false">IF(ISERROR(F34/C34-1),"н/д",F34/C34-1)</f>
        <v>-0.0909044575002698</v>
      </c>
      <c r="J34" s="15" t="n">
        <f aca="false">IF(ISERROR(F34/B34-1),"н/д",F34/B34-1)</f>
        <v>-0.343866479706501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52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n">
        <f aca="false">'[1]остатки средств на кс'!F5</f>
        <v>521.3</v>
      </c>
      <c r="F38" s="25" t="n">
        <f aca="false">'[1]остатки средств на кс'!F4</f>
        <v>466.7</v>
      </c>
      <c r="G38" s="15" t="n">
        <f aca="false">IF(ISERROR(F38/E38-1),"н/д",F38/E38-1)</f>
        <v>-0.104738154613466</v>
      </c>
      <c r="H38" s="15" t="n">
        <f aca="false">IF(ISERROR(F38/D38-1),"н/д",F38/D38-1)</f>
        <v>0.117041646720919</v>
      </c>
      <c r="I38" s="15" t="n">
        <f aca="false">IF(ISERROR(F38/C38-1),"н/д",F38/C38-1)</f>
        <v>-0.5458349552355</v>
      </c>
      <c r="J38" s="15" t="n">
        <f aca="false">IF(ISERROR(F38/B38-1),"н/д",F38/B38-1)</f>
        <v>-0.418224881575667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n">
        <f aca="false">'[1]остатки средств на кс'!G5</f>
        <v>381.9</v>
      </c>
      <c r="F39" s="25" t="n">
        <f aca="false">'[1]остатки средств на кс'!G4</f>
        <v>328.4</v>
      </c>
      <c r="G39" s="15" t="n">
        <f aca="false">IF(ISERROR(F39/E39-1),"н/д",F39/E39-1)</f>
        <v>-0.140089028541503</v>
      </c>
      <c r="H39" s="15" t="n">
        <f aca="false">IF(ISERROR(F39/D39-1),"н/д",F39/D39-1)</f>
        <v>0.185559566787004</v>
      </c>
      <c r="I39" s="15" t="n">
        <f aca="false">IF(ISERROR(F39/C39-1),"н/д",F39/C39-1)</f>
        <v>-0.590880777376355</v>
      </c>
      <c r="J39" s="15" t="n">
        <f aca="false">IF(ISERROR(F39/B39-1),"н/д",F39/B39-1)</f>
        <v>-0.430355594102342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f aca="false">'[1]rates-cbr'!AE8</f>
        <v>9.72</v>
      </c>
      <c r="F40" s="25" t="n">
        <f aca="false">'[1]rates-cbr'!AF8</f>
        <v>10.07</v>
      </c>
      <c r="G40" s="15" t="n">
        <f aca="false">IF(ISERROR(F40/E40-1),"н/д",F40/E40-1)</f>
        <v>0.0360082304526748</v>
      </c>
      <c r="H40" s="15" t="n">
        <f aca="false">IF(ISERROR(F40/D40-1),"н/д",F40/D40-1)</f>
        <v>0.0644820295983086</v>
      </c>
      <c r="I40" s="15" t="n">
        <f aca="false">IF(ISERROR(F40/C40-1),"н/д",F40/C40-1)</f>
        <v>-0.35859872611465</v>
      </c>
      <c r="J40" s="15" t="n">
        <f aca="false">IF(ISERROR(F40/B40-1),"н/д",F40/B40-1)</f>
        <v>0.830909090909091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f aca="false">'[1]rates-cbr'!AA8</f>
        <v>13.14</v>
      </c>
      <c r="F41" s="25" t="n">
        <f aca="false">'[1]rates-cbr'!AB8</f>
        <v>13.29</v>
      </c>
      <c r="G41" s="15" t="n">
        <f aca="false">IF(ISERROR(F41/E41-1),"н/д",F41/E41-1)</f>
        <v>0.0114155251141552</v>
      </c>
      <c r="H41" s="15" t="n">
        <f aca="false">IF(ISERROR(F41/D41-1),"н/д",F41/D41-1)</f>
        <v>0.0530903328050714</v>
      </c>
      <c r="I41" s="15" t="n">
        <f aca="false">IF(ISERROR(F41/C41-1),"н/д",F41/C41-1)</f>
        <v>-0.385006941230912</v>
      </c>
      <c r="J41" s="15" t="n">
        <f aca="false">IF(ISERROR(F41/B41-1),"н/д",F41/B41-1)</f>
        <v>0.960176991150442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38</v>
      </c>
      <c r="F42" s="25" t="n">
        <v>0.372</v>
      </c>
      <c r="G42" s="15" t="n">
        <f aca="false">IF(ISERROR(F42/E42-1),"н/д",F42/E42-1)</f>
        <v>-0.0210526315789474</v>
      </c>
      <c r="H42" s="15" t="n">
        <f aca="false">IF(ISERROR(F42/D42-1),"н/д",F42/D42-1)</f>
        <v>-0.211864406779661</v>
      </c>
      <c r="I42" s="15" t="n">
        <f aca="false">IF(ISERROR(F42/C42-1),"н/д",F42/C42-1)</f>
        <v>-0.738947368421053</v>
      </c>
      <c r="J42" s="15" t="n">
        <f aca="false">IF(ISERROR(F42/B42-1),"н/д",F42/B42-1)</f>
        <v>-0.92090155220072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1.4005994204279</v>
      </c>
      <c r="F43" s="25" t="n">
        <f aca="false">'[1]курсы валют'!M18</f>
        <v>31.6405</v>
      </c>
      <c r="G43" s="15" t="n">
        <f aca="false">IF(ISERROR(F43/E43-1),"н/д",F43/E43-1)</f>
        <v>0.00764000000000009</v>
      </c>
      <c r="H43" s="15" t="n">
        <f aca="false">IF(ISERROR(F43/D43-1),"н/д",F43/D43-1)</f>
        <v>0.0156387926800692</v>
      </c>
      <c r="I43" s="15" t="n">
        <f aca="false">IF(ISERROR(F43/C43-1),"н/д",F43/C43-1)</f>
        <v>0.0765736645117388</v>
      </c>
      <c r="J43" s="15" t="n">
        <f aca="false">IF(ISERROR(F43/B43-1),"н/д",F43/B43-1)</f>
        <v>0.291448979591837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O21</f>
        <v>44.9406815145654</v>
      </c>
      <c r="F44" s="25" t="n">
        <f aca="false">'[1]курсы валют'!M21</f>
        <v>45.0782</v>
      </c>
      <c r="G44" s="15" t="n">
        <f aca="false">IF(ISERROR(F44/E44-1),"н/д",F44/E44-1)</f>
        <v>0.00306000000000006</v>
      </c>
      <c r="H44" s="15" t="n">
        <f aca="false">IF(ISERROR(F44/D44-1),"н/д",F44/D44-1)</f>
        <v>0.0245557732432078</v>
      </c>
      <c r="I44" s="15" t="n">
        <f aca="false">IF(ISERROR(F44/C44-1),"н/д",F44/C44-1)</f>
        <v>0.088122623860962</v>
      </c>
      <c r="J44" s="15" t="n">
        <f aca="false">IF(ISERROR(F44/B44-1),"н/д",F44/B44-1)</f>
        <v>0.252172222222222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32</v>
      </c>
      <c r="E45" s="30" t="n">
        <f aca="false">'[1]ЗВР-cbr'!A3</f>
        <v>40039</v>
      </c>
      <c r="F45" s="30" t="n">
        <f aca="false">'[1]ЗВР-cbr'!A2</f>
        <v>40046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3.4</v>
      </c>
      <c r="E46" s="25" t="n">
        <f aca="false">'[1]ЗВР-cbr'!B3</f>
        <v>400.6</v>
      </c>
      <c r="F46" s="25" t="n">
        <f aca="false">'[1]ЗВР-cbr'!B2</f>
        <v>398.3</v>
      </c>
      <c r="G46" s="15" t="n">
        <f aca="false">IF(ISERROR(F46/E46-1),"н/д",F46/E46-1)</f>
        <v>-0.00574138791812284</v>
      </c>
      <c r="H46" s="15" t="n">
        <f aca="false">IF(ISERROR(F46/D46-1),"н/д",F46/D46-1)</f>
        <v>-0.012642538423401</v>
      </c>
      <c r="I46" s="15" t="n">
        <f aca="false">IF(ISERROR(F46/C46-1),"н/д",F46/C46-1)</f>
        <v>-0.0650234741784037</v>
      </c>
      <c r="J46" s="15" t="n">
        <f aca="false">IF(ISERROR(F46/B46-1),"н/д",F46/B46-1)</f>
        <v>-0.170553935860058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35</v>
      </c>
      <c r="F47" s="30" t="n">
        <v>40042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2</v>
      </c>
      <c r="F48" s="33" t="n">
        <v>8.3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 t="n">
        <v>13121</v>
      </c>
      <c r="G50" s="15" t="n">
        <f aca="false">IF(ISERROR(F50/E50-1),"н/д",F50/E50-1)</f>
        <v>-0.00303928272927589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9:07:05Z</dcterms:created>
  <dc:creator>e.lopushanskaya</dc:creator>
  <dc:description/>
  <dc:language>en-US</dc:language>
  <cp:lastModifiedBy>e.lopushanskaya</cp:lastModifiedBy>
  <cp:lastPrinted>2009-08-28T09:09:08Z</cp:lastPrinted>
  <dcterms:modified xsi:type="dcterms:W3CDTF">2009-08-28T09:09:14Z</dcterms:modified>
  <cp:revision>0</cp:revision>
  <dc:subject/>
  <dc:title/>
</cp:coreProperties>
</file>