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83.41</v>
          </cell>
        </row>
        <row r="14">
          <cell r="J14">
            <v>10238</v>
          </cell>
        </row>
        <row r="49">
          <cell r="M49">
            <v>956.52</v>
          </cell>
        </row>
        <row r="50">
          <cell r="J50">
            <v>980</v>
          </cell>
        </row>
        <row r="60">
          <cell r="O60">
            <v>6733.23</v>
          </cell>
        </row>
        <row r="61">
          <cell r="J61">
            <v>6655</v>
          </cell>
        </row>
        <row r="103">
          <cell r="N103">
            <v>2328.64</v>
          </cell>
        </row>
        <row r="104">
          <cell r="J104">
            <v>2327</v>
          </cell>
        </row>
        <row r="122">
          <cell r="N122">
            <v>513.9</v>
          </cell>
        </row>
        <row r="123">
          <cell r="J123">
            <v>519</v>
          </cell>
        </row>
      </sheetData>
      <sheetData sheetId="1">
        <row r="33">
          <cell r="Q33">
            <v>4756.58</v>
          </cell>
        </row>
        <row r="33">
          <cell r="S33">
            <v>4763</v>
          </cell>
        </row>
        <row r="44">
          <cell r="Q44">
            <v>5311.06</v>
          </cell>
        </row>
        <row r="44">
          <cell r="S44">
            <v>5320</v>
          </cell>
        </row>
        <row r="57">
          <cell r="Q57">
            <v>3505.32</v>
          </cell>
        </row>
        <row r="57">
          <cell r="S57">
            <v>3513</v>
          </cell>
        </row>
      </sheetData>
      <sheetData sheetId="2">
        <row r="4">
          <cell r="Q4">
            <v>9279.16</v>
          </cell>
        </row>
        <row r="4">
          <cell r="S4">
            <v>9350</v>
          </cell>
        </row>
        <row r="10">
          <cell r="Q10">
            <v>996.46</v>
          </cell>
        </row>
        <row r="10">
          <cell r="S10">
            <v>1007</v>
          </cell>
        </row>
        <row r="20">
          <cell r="Q20">
            <v>1969.24</v>
          </cell>
        </row>
        <row r="20">
          <cell r="S20">
            <v>1989</v>
          </cell>
        </row>
        <row r="79">
          <cell r="Q79">
            <v>56156.28</v>
          </cell>
        </row>
        <row r="79">
          <cell r="S79">
            <v>56831</v>
          </cell>
        </row>
      </sheetData>
      <sheetData sheetId="3">
        <row r="55">
          <cell r="B55">
            <v>15048.79</v>
          </cell>
        </row>
        <row r="55">
          <cell r="I55">
            <v>15012.32</v>
          </cell>
        </row>
        <row r="57">
          <cell r="B57">
            <v>1023.09</v>
          </cell>
        </row>
        <row r="57">
          <cell r="I57">
            <v>1018.5</v>
          </cell>
        </row>
        <row r="58">
          <cell r="B58">
            <v>1057.08</v>
          </cell>
        </row>
        <row r="58">
          <cell r="I58">
            <v>1062.87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3.52</v>
          </cell>
        </row>
        <row r="61">
          <cell r="I61">
            <v>73.33</v>
          </cell>
        </row>
        <row r="62">
          <cell r="B62">
            <v>1910</v>
          </cell>
        </row>
        <row r="62">
          <cell r="I62">
            <v>1906</v>
          </cell>
        </row>
        <row r="64">
          <cell r="B64">
            <v>6056.53</v>
          </cell>
        </row>
        <row r="64">
          <cell r="I64">
            <v>6043.97</v>
          </cell>
        </row>
        <row r="65">
          <cell r="B65">
            <v>18848</v>
          </cell>
        </row>
        <row r="65">
          <cell r="I65">
            <v>18900</v>
          </cell>
        </row>
      </sheetData>
      <sheetData sheetId="4">
        <row r="18">
          <cell r="M18">
            <v>31.6011</v>
          </cell>
        </row>
        <row r="18">
          <cell r="O18">
            <v>31.919013373197</v>
          </cell>
        </row>
        <row r="21">
          <cell r="M21">
            <v>44.9842</v>
          </cell>
        </row>
        <row r="21">
          <cell r="O21">
            <v>45.0121075066541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99</v>
          </cell>
          <cell r="AB8">
            <v>13.99</v>
          </cell>
        </row>
        <row r="8">
          <cell r="AE8">
            <v>10.3</v>
          </cell>
          <cell r="AF8">
            <v>10.31</v>
          </cell>
        </row>
      </sheetData>
      <sheetData sheetId="8"/>
      <sheetData sheetId="9">
        <row r="4">
          <cell r="F4">
            <v>454</v>
          </cell>
          <cell r="G4">
            <v>316.3</v>
          </cell>
        </row>
        <row r="5">
          <cell r="E5">
            <v>40045</v>
          </cell>
          <cell r="F5">
            <v>488.3</v>
          </cell>
          <cell r="G5">
            <v>345.9</v>
          </cell>
        </row>
      </sheetData>
      <sheetData sheetId="10"/>
      <sheetData sheetId="11">
        <row r="6">
          <cell r="G6" t="str">
            <v>325,250</v>
          </cell>
        </row>
        <row r="6">
          <cell r="J6">
            <v>324</v>
          </cell>
        </row>
        <row r="7">
          <cell r="G7" t="str">
            <v>58,890</v>
          </cell>
        </row>
        <row r="7">
          <cell r="J7">
            <v>58.75</v>
          </cell>
        </row>
        <row r="12">
          <cell r="L12">
            <v>5790.66456675</v>
          </cell>
          <cell r="M12">
            <v>5805.2800755</v>
          </cell>
        </row>
        <row r="15">
          <cell r="G15" t="str">
            <v>22,030</v>
          </cell>
        </row>
        <row r="15">
          <cell r="J15">
            <v>21.97</v>
          </cell>
        </row>
        <row r="23">
          <cell r="G23" t="str">
            <v>72,740</v>
          </cell>
        </row>
        <row r="23">
          <cell r="J23">
            <v>72.91</v>
          </cell>
        </row>
        <row r="31">
          <cell r="G31" t="str">
            <v>942,100</v>
          </cell>
        </row>
        <row r="31">
          <cell r="J31">
            <v>94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18.5</v>
      </c>
      <c r="F6" s="14" t="n">
        <f aca="false">'[1]инд-обновл'!B57</f>
        <v>1023.09</v>
      </c>
      <c r="G6" s="15" t="n">
        <f aca="false">IF(ISERROR(F6/E6-1),"н/д",F6/E6-1)</f>
        <v>0.00450662739322527</v>
      </c>
      <c r="H6" s="15" t="n">
        <f aca="false">IF(ISERROR(F6/D6-1),"н/д",F6/D6-1)</f>
        <v>-0.0420505617977528</v>
      </c>
      <c r="I6" s="15" t="n">
        <f aca="false">IF(ISERROR(F6/C6-1),"н/д",F6/C6-1)</f>
        <v>0.612714576207065</v>
      </c>
      <c r="J6" s="15" t="n">
        <f aca="false">IF(ISERROR(F6/B6-1),"н/д",F6/B6-1)</f>
        <v>-0.55616627333934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62.87</v>
      </c>
      <c r="F7" s="14" t="n">
        <f aca="false">'[1]инд-обновл'!B58</f>
        <v>1057.08</v>
      </c>
      <c r="G7" s="15" t="n">
        <f aca="false">IF(ISERROR(F7/E7-1),"н/д",F7/E7-1)</f>
        <v>-0.00544751474780547</v>
      </c>
      <c r="H7" s="15" t="n">
        <f aca="false">IF(ISERROR(F7/D7-1),"н/д",F7/D7-1)</f>
        <v>-0.0381000045497977</v>
      </c>
      <c r="I7" s="15" t="n">
        <f aca="false">IF(ISERROR(F7/C7-1),"н/д",F7/C7-1)</f>
        <v>0.652152167797193</v>
      </c>
      <c r="J7" s="15" t="n">
        <f aca="false">IF(ISERROR(F7/B7-1),"н/д",F7/B7-1)</f>
        <v>-0.447930811172157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279.16</v>
      </c>
      <c r="F10" s="14" t="n">
        <f aca="false">'[1]СевАм-индексы'!S4</f>
        <v>9350</v>
      </c>
      <c r="G10" s="15" t="n">
        <f aca="false">IF(ISERROR(F10/E10-1),"н/д",F10/E10-1)</f>
        <v>0.00763431172649254</v>
      </c>
      <c r="H10" s="15" t="n">
        <f aca="false">IF(ISERROR(F10/D10-1),"н/д",F10/D10-1)</f>
        <v>0.00683137781912802</v>
      </c>
      <c r="I10" s="15" t="n">
        <f aca="false">IF(ISERROR(F10/C10-1),"н/д",F10/C10-1)</f>
        <v>0.0348999246238664</v>
      </c>
      <c r="J10" s="15" t="n">
        <f aca="false">IF(ISERROR(F10/B10-1),"н/д",F10/B10-1)</f>
        <v>-0.283193140733336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1969.24</v>
      </c>
      <c r="F11" s="14" t="n">
        <f aca="false">'[1]СевАм-индексы'!S20</f>
        <v>1989</v>
      </c>
      <c r="G11" s="15" t="n">
        <f aca="false">IF(ISERROR(F11/E11-1),"н/д",F11/E11-1)</f>
        <v>0.0100343279640878</v>
      </c>
      <c r="H11" s="15" t="n">
        <f aca="false">IF(ISERROR(F11/D11-1),"н/д",F11/D11-1)</f>
        <v>-0.00976297041237473</v>
      </c>
      <c r="I11" s="15" t="n">
        <f aca="false">IF(ISERROR(F11/C11-1),"н/д",F11/C11-1)</f>
        <v>0.218593195728491</v>
      </c>
      <c r="J11" s="15" t="n">
        <f aca="false">IF(ISERROR(F11/B11-1),"н/д",F11/B11-1)</f>
        <v>-0.23781422440220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996.46</v>
      </c>
      <c r="F12" s="14" t="n">
        <f aca="false">'[1]СевАм-индексы'!S10</f>
        <v>1007</v>
      </c>
      <c r="G12" s="15" t="n">
        <f aca="false">IF(ISERROR(F12/E12-1),"н/д",F12/E12-1)</f>
        <v>0.010577444152299</v>
      </c>
      <c r="H12" s="15" t="n">
        <f aca="false">IF(ISERROR(F12/D12-1),"н/д",F12/D12-1)</f>
        <v>0.00435853704756495</v>
      </c>
      <c r="I12" s="15" t="n">
        <f aca="false">IF(ISERROR(F12/C12-1),"н/д",F12/C12-1)</f>
        <v>0.0807040137368535</v>
      </c>
      <c r="J12" s="15" t="n">
        <f aca="false">IF(ISERROR(F12/B12-1),"н/д",F12/B12-1)</f>
        <v>-0.30415434368003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505.32</v>
      </c>
      <c r="F13" s="14" t="n">
        <f aca="false">'[1]евр-индексы'!S57</f>
        <v>3513</v>
      </c>
      <c r="G13" s="15" t="n">
        <f aca="false">IF(ISERROR(F13/E13-1),"н/д",F13/E13-1)</f>
        <v>0.00219095546198345</v>
      </c>
      <c r="H13" s="15" t="n">
        <f aca="false">IF(ISERROR(F13/D13-1),"н/д",F13/D13-1)</f>
        <v>0.0101213410776928</v>
      </c>
      <c r="I13" s="15" t="n">
        <f aca="false">IF(ISERROR(F13/C13-1),"н/д",F13/C13-1)</f>
        <v>0.0487537652738015</v>
      </c>
      <c r="J13" s="15" t="n">
        <f aca="false">IF(ISERROR(F13/B13-1),"н/д",F13/B13-1)</f>
        <v>-0.367038431739969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311.06</v>
      </c>
      <c r="F14" s="14" t="n">
        <f aca="false">'[1]евр-индексы'!S44</f>
        <v>5320</v>
      </c>
      <c r="G14" s="15" t="n">
        <f aca="false">IF(ISERROR(F14/E14-1),"н/д",F14/E14-1)</f>
        <v>0.00168327979725347</v>
      </c>
      <c r="H14" s="15" t="n">
        <f aca="false">IF(ISERROR(F14/D14-1),"н/д",F14/D14-1)</f>
        <v>-0.0196891382662134</v>
      </c>
      <c r="I14" s="15" t="n">
        <f aca="false">IF(ISERROR(F14/C14-1),"н/д",F14/C14-1)</f>
        <v>0.0697617367139414</v>
      </c>
      <c r="J14" s="15" t="n">
        <f aca="false">IF(ISERROR(F14/B14-1),"н/д",F14/B14-1)</f>
        <v>-0.33074184498874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756.58</v>
      </c>
      <c r="F15" s="14" t="n">
        <f aca="false">'[1]евр-индексы'!S33</f>
        <v>4763</v>
      </c>
      <c r="G15" s="15" t="n">
        <f aca="false">IF(ISERROR(F15/E15-1),"н/д",F15/E15-1)</f>
        <v>0.00134970924487754</v>
      </c>
      <c r="H15" s="15" t="n">
        <f aca="false">IF(ISERROR(F15/D15-1),"н/д",F15/D15-1)</f>
        <v>0.0172003604942701</v>
      </c>
      <c r="I15" s="15" t="n">
        <f aca="false">IF(ISERROR(F15/C15-1),"н/д",F15/C15-1)</f>
        <v>0.0441076857987763</v>
      </c>
      <c r="J15" s="15" t="n">
        <f aca="false">IF(ISERROR(F15/B15-1),"н/д",F15/B15-1)</f>
        <v>-0.25771814172393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383.41</v>
      </c>
      <c r="F16" s="14" t="n">
        <f aca="false">'[1]азия-индексы'!J14</f>
        <v>10238</v>
      </c>
      <c r="G16" s="15" t="n">
        <f aca="false">IF(ISERROR(F16/E16-1),"н/д",F16/E16-1)</f>
        <v>-0.0140040699538976</v>
      </c>
      <c r="H16" s="15" t="n">
        <f aca="false">IF(ISERROR(F16/D16-1),"н/д",F16/D16-1)</f>
        <v>-0.0110572645948261</v>
      </c>
      <c r="I16" s="15" t="n">
        <f aca="false">IF(ISERROR(F16/C16-1),"н/д",F16/C16-1)</f>
        <v>0.13213138828192</v>
      </c>
      <c r="J16" s="15" t="n">
        <f aca="false">IF(ISERROR(F16/B16-1),"н/д",F16/B16-1)</f>
        <v>-0.303129722150374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733.23</v>
      </c>
      <c r="F18" s="14" t="n">
        <f aca="false">'[1]азия-индексы'!J61</f>
        <v>6655</v>
      </c>
      <c r="G18" s="15" t="n">
        <f aca="false">IF(ISERROR(F18/E18-1),"н/д",F18/E18-1)</f>
        <v>-0.0116184951353214</v>
      </c>
      <c r="H18" s="15" t="n">
        <f aca="false">IF(ISERROR(F18/D18-1),"н/д",F18/D18-1)</f>
        <v>-0.0569259612482305</v>
      </c>
      <c r="I18" s="15" t="n">
        <f aca="false">IF(ISERROR(F18/C18-1),"н/д",F18/C18-1)</f>
        <v>0.416466772094647</v>
      </c>
      <c r="J18" s="15" t="n">
        <f aca="false">IF(ISERROR(F18/B18-1),"н/д",F18/B18-1)</f>
        <v>-0.200418113443308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13.9</v>
      </c>
      <c r="F19" s="14" t="n">
        <f aca="false">'[1]азия-индексы'!J123</f>
        <v>519</v>
      </c>
      <c r="G19" s="15" t="n">
        <f aca="false">IF(ISERROR(F19/E19-1),"н/д",F19/E19-1)</f>
        <v>0.00992410974897839</v>
      </c>
      <c r="H19" s="15" t="n">
        <f aca="false">IF(ISERROR(F19/D19-1),"н/д",F19/D19-1)</f>
        <v>0.1091402560212</v>
      </c>
      <c r="I19" s="15" t="n">
        <f aca="false">IF(ISERROR(F19/C19-1),"н/д",F19/C19-1)</f>
        <v>0.656347737282186</v>
      </c>
      <c r="J19" s="15" t="n">
        <f aca="false">IF(ISERROR(F19/B19-1),"н/д",F19/B19-1)</f>
        <v>-0.43654326348930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012.32</v>
      </c>
      <c r="F20" s="14" t="n">
        <f aca="false">'[1]инд-обновл'!B55</f>
        <v>15048.79</v>
      </c>
      <c r="G20" s="15" t="n">
        <f aca="false">IF(ISERROR(F20/E20-1),"н/д",F20/E20-1)</f>
        <v>0.00242933803702572</v>
      </c>
      <c r="H20" s="15" t="n">
        <f aca="false">IF(ISERROR(F20/D20-1),"н/д",F20/D20-1)</f>
        <v>-0.0549753426068325</v>
      </c>
      <c r="I20" s="15" t="n">
        <f aca="false">IF(ISERROR(F20/C20-1),"н/д",F20/C20-1)</f>
        <v>0.519548723375467</v>
      </c>
      <c r="J20" s="15" t="n">
        <f aca="false">IF(ISERROR(F20/B20-1),"н/д",F20/B20-1)</f>
        <v>-0.25870585743348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28.64</v>
      </c>
      <c r="F21" s="14" t="n">
        <f aca="false">'[1]азия-индексы'!J104</f>
        <v>2327</v>
      </c>
      <c r="G21" s="15" t="n">
        <f aca="false">IF(ISERROR(F21/E21-1),"н/д",F21/E21-1)</f>
        <v>-0.000704273739178363</v>
      </c>
      <c r="H21" s="15" t="n">
        <f aca="false">IF(ISERROR(F21/D21-1),"н/д",F21/D21-1)</f>
        <v>-0.00504404614851139</v>
      </c>
      <c r="I21" s="15" t="n">
        <f aca="false">IF(ISERROR(F21/C21-1),"н/д",F21/C21-1)</f>
        <v>0.618965059018825</v>
      </c>
      <c r="J21" s="15" t="n">
        <f aca="false">IF(ISERROR(F21/B21-1),"н/д",F21/B21-1)</f>
        <v>-0.14808713161266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56.52</v>
      </c>
      <c r="F22" s="14" t="n">
        <f aca="false">'[1]азия-индексы'!J50</f>
        <v>980</v>
      </c>
      <c r="G22" s="15" t="n">
        <f aca="false">IF(ISERROR(F22/E22-1),"н/д",F22/E22-1)</f>
        <v>0.0245473173587589</v>
      </c>
      <c r="H22" s="15" t="n">
        <f aca="false">IF(ISERROR(F22/D22-1),"н/д",F22/D22-1)</f>
        <v>-0.14078500687372</v>
      </c>
      <c r="I22" s="15" t="n">
        <f aca="false">IF(ISERROR(F22/C22-1),"н/д",F22/C22-1)</f>
        <v>0.715881534138164</v>
      </c>
      <c r="J22" s="15" t="n">
        <f aca="false">IF(ISERROR(F22/B22-1),"н/д",F22/B22-1)</f>
        <v>-0.33441999456669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6156.28</v>
      </c>
      <c r="F23" s="14" t="n">
        <f aca="false">'[1]СевАм-индексы'!S79</f>
        <v>56831</v>
      </c>
      <c r="G23" s="15" t="n">
        <f aca="false">IF(ISERROR(F23/E23-1),"н/д",F23/E23-1)</f>
        <v>0.0120150408823376</v>
      </c>
      <c r="H23" s="15" t="n">
        <f aca="false">IF(ISERROR(F23/D23-1),"н/д",F23/D23-1)</f>
        <v>0.0148790291019789</v>
      </c>
      <c r="I23" s="15" t="n">
        <f aca="false">IF(ISERROR(F23/C23-1),"н/д",F23/C23-1)</f>
        <v>0.412160819004075</v>
      </c>
      <c r="J23" s="15" t="n">
        <f aca="false">IF(ISERROR(F23/B23-1),"н/д",F23/B23-1)</f>
        <v>-0.088375199750274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3.33</v>
      </c>
      <c r="F25" s="20" t="n">
        <f aca="false">'[1]инд-обновл'!B61</f>
        <v>73.52</v>
      </c>
      <c r="G25" s="15" t="n">
        <f aca="false">IF(ISERROR(F25/E25-1),"н/д",F25/E25-1)</f>
        <v>0.00259102686485746</v>
      </c>
      <c r="H25" s="15" t="n">
        <f aca="false">IF(ISERROR(F25/D25-1),"н/д",F25/D25-1)</f>
        <v>0.0139291132257617</v>
      </c>
      <c r="I25" s="15" t="n">
        <f aca="false">IF(ISERROR(F25/C25-1),"н/д",F25/C25-1)</f>
        <v>0.564588210257502</v>
      </c>
      <c r="J25" s="15" t="n">
        <f aca="false">IF(ISERROR(F25/B25-1),"н/д",F25/B25-1)</f>
        <v>-0.247492323439099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2.91</v>
      </c>
      <c r="F26" s="20" t="str">
        <f aca="false">[1]сырье!G23</f>
        <v>72,740</v>
      </c>
      <c r="G26" s="15" t="n">
        <f aca="false">IF(ISERROR(F26/E26-1),"н/д",F26/E26-1)</f>
        <v>996.668358249897</v>
      </c>
      <c r="H26" s="15" t="n">
        <f aca="false">IF(ISERROR(F26/D26-1),"н/д",F26/D26-1)</f>
        <v>1030.48043108338</v>
      </c>
      <c r="I26" s="15" t="n">
        <f aca="false">IF(ISERROR(F26/C26-1),"н/д",F26/C26-1)</f>
        <v>1568.70220112214</v>
      </c>
      <c r="J26" s="15" t="n">
        <f aca="false">IF(ISERROR(F26/B26-1),"н/д",F26/B26-1)</f>
        <v>729.10137508782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1.7</v>
      </c>
      <c r="F27" s="20" t="str">
        <f aca="false">[1]сырье!G31</f>
        <v>942,100</v>
      </c>
      <c r="G27" s="15" t="n">
        <f aca="false">IF(ISERROR(F27/E27-1),"н/д",F27/E27-1)</f>
        <v>999.424763725178</v>
      </c>
      <c r="H27" s="15" t="n">
        <f aca="false">IF(ISERROR(F27/D27-1),"н/д",F27/D27-1)</f>
        <v>985.182351093897</v>
      </c>
      <c r="I27" s="15" t="n">
        <f aca="false">IF(ISERROR(F27/C27-1),"н/д",F27/C27-1)</f>
        <v>1073.23033067275</v>
      </c>
      <c r="J27" s="15" t="n">
        <f aca="false">IF(ISERROR(F27/B27-1),"н/д",F27/B27-1)</f>
        <v>1124.1642183207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043.97</v>
      </c>
      <c r="F28" s="20" t="n">
        <f aca="false">'[1]инд-обновл'!B64</f>
        <v>6056.53</v>
      </c>
      <c r="G28" s="15" t="n">
        <f aca="false">IF(ISERROR(F28/E28-1),"н/д",F28/E28-1)</f>
        <v>0.0020781042923772</v>
      </c>
      <c r="H28" s="15" t="n">
        <f aca="false">IF(ISERROR(F28/D28-1),"н/д",F28/D28-1)</f>
        <v>0.00409327833629525</v>
      </c>
      <c r="I28" s="15" t="n">
        <f aca="false">IF(ISERROR(F28/C28-1),"н/д",F28/C28-1)</f>
        <v>0.972811074918567</v>
      </c>
      <c r="J28" s="15" t="n">
        <f aca="false">IF(ISERROR(F28/B28-1),"н/д",F28/B28-1)</f>
        <v>-0.091375120019203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8900</v>
      </c>
      <c r="F29" s="20" t="n">
        <f aca="false">'[1]инд-обновл'!B65</f>
        <v>18848</v>
      </c>
      <c r="G29" s="15" t="n">
        <f aca="false">IF(ISERROR(F29/E29-1),"н/д",F29/E29-1)</f>
        <v>-0.00275132275132273</v>
      </c>
      <c r="H29" s="15" t="n">
        <f aca="false">IF(ISERROR(F29/D29-1),"н/д",F29/D29-1)</f>
        <v>-0.00538258575197892</v>
      </c>
      <c r="I29" s="15" t="n">
        <f aca="false">IF(ISERROR(F29/C29-1),"н/д",F29/C29-1)</f>
        <v>0.482926829268293</v>
      </c>
      <c r="J29" s="15" t="n">
        <f aca="false">IF(ISERROR(F29/B29-1),"н/д",F29/B29-1)</f>
        <v>-0.288754716981132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906</v>
      </c>
      <c r="F30" s="20" t="n">
        <f aca="false">'[1]инд-обновл'!B62</f>
        <v>1910</v>
      </c>
      <c r="G30" s="15" t="n">
        <f aca="false">IF(ISERROR(F30/E30-1),"н/д",F30/E30-1)</f>
        <v>0.00209863588667369</v>
      </c>
      <c r="H30" s="15" t="n">
        <f aca="false">IF(ISERROR(F30/D30-1),"н/д",F30/D30-1)</f>
        <v>-0.0324214792299898</v>
      </c>
      <c r="I30" s="15" t="n">
        <f aca="false">IF(ISERROR(F30/C30-1),"н/д",F30/C30-1)</f>
        <v>0.277591973244147</v>
      </c>
      <c r="J30" s="15" t="n">
        <f aca="false">IF(ISERROR(F30/B30-1),"н/д",F30/B30-1)</f>
        <v>-0.19255971253434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8.75</v>
      </c>
      <c r="F31" s="20" t="str">
        <f aca="false">[1]сырье!G7</f>
        <v>58,890</v>
      </c>
      <c r="G31" s="15" t="n">
        <f aca="false">IF(ISERROR(F31/E31-1),"н/д",F31/E31-1)</f>
        <v>1001.3829787234</v>
      </c>
      <c r="H31" s="15" t="n">
        <f aca="false">IF(ISERROR(F31/D31-1),"н/д",F31/D31-1)</f>
        <v>970.782178217822</v>
      </c>
      <c r="I31" s="15" t="n">
        <f aca="false">IF(ISERROR(F31/C31-1),"н/д",F31/C31-1)</f>
        <v>1230.75067977411</v>
      </c>
      <c r="J31" s="15" t="n">
        <f aca="false">IF(ISERROR(F31/B31-1),"н/д",F31/B31-1)</f>
        <v>877.955223880597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97</v>
      </c>
      <c r="F32" s="20" t="str">
        <f aca="false">[1]сырье!G15</f>
        <v>22,030</v>
      </c>
      <c r="G32" s="15" t="n">
        <f aca="false">IF(ISERROR(F32/E32-1),"н/д",F32/E32-1)</f>
        <v>1001.73099681384</v>
      </c>
      <c r="H32" s="15" t="n">
        <f aca="false">IF(ISERROR(F32/D32-1),"н/д",F32/D32-1)</f>
        <v>1167.08059384942</v>
      </c>
      <c r="I32" s="15" t="n">
        <f aca="false">IF(ISERROR(F32/C32-1),"н/д",F32/C32-1)</f>
        <v>1948.55752212389</v>
      </c>
      <c r="J32" s="15" t="n">
        <f aca="false">IF(ISERROR(F32/B32-1),"н/д",F32/B32-1)</f>
        <v>1931.45614035088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4</v>
      </c>
      <c r="F33" s="20" t="str">
        <f aca="false">[1]сырье!G6</f>
        <v>325,250</v>
      </c>
      <c r="G33" s="15" t="n">
        <f aca="false">IF(ISERROR(F33/E33-1),"н/д",F33/E33-1)</f>
        <v>1002.85802469136</v>
      </c>
      <c r="H33" s="15" t="n">
        <f aca="false">IF(ISERROR(F33/D33-1),"н/д",F33/D33-1)</f>
        <v>905.620209059234</v>
      </c>
      <c r="I33" s="15" t="n">
        <f aca="false">IF(ISERROR(F33/C33-1),"н/д",F33/C33-1)</f>
        <v>827.662420382166</v>
      </c>
      <c r="J33" s="15" t="n">
        <f aca="false">IF(ISERROR(F33/B33-1),"н/д",F33/B33-1)</f>
        <v>645.23484999006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05.2800755</v>
      </c>
      <c r="F34" s="20" t="n">
        <f aca="false">[1]сырье!L12</f>
        <v>5790.66456675</v>
      </c>
      <c r="G34" s="15" t="n">
        <f aca="false">IF(ISERROR(F34/E34-1),"н/д",F34/E34-1)</f>
        <v>-0.00251762336354466</v>
      </c>
      <c r="H34" s="15" t="n">
        <f aca="false">IF(ISERROR(F34/D34-1),"н/д",F34/D34-1)</f>
        <v>-0.0605975525210083</v>
      </c>
      <c r="I34" s="15" t="n">
        <f aca="false">IF(ISERROR(F34/C34-1),"н/д",F34/C34-1)</f>
        <v>-0.107356975112146</v>
      </c>
      <c r="J34" s="15" t="n">
        <f aca="false">IF(ISERROR(F34/B34-1),"н/д",F34/B34-1)</f>
        <v>-0.355740972313392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5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88.3</v>
      </c>
      <c r="F38" s="25" t="n">
        <f aca="false">'[1]остатки средств на кс'!F4</f>
        <v>454</v>
      </c>
      <c r="G38" s="15" t="n">
        <f aca="false">IF(ISERROR(F38/E38-1),"н/д",F38/E38-1)</f>
        <v>-0.0702437026418186</v>
      </c>
      <c r="H38" s="15" t="n">
        <f aca="false">IF(ISERROR(F38/D38-1),"н/д",F38/D38-1)</f>
        <v>0.086644327429392</v>
      </c>
      <c r="I38" s="15" t="n">
        <f aca="false">IF(ISERROR(F38/C38-1),"н/д",F38/C38-1)</f>
        <v>-0.558193849746983</v>
      </c>
      <c r="J38" s="15" t="n">
        <f aca="false">IF(ISERROR(F38/B38-1),"н/д",F38/B38-1)</f>
        <v>-0.434056345051109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45.9</v>
      </c>
      <c r="F39" s="25" t="n">
        <f aca="false">'[1]остатки средств на кс'!G4</f>
        <v>316.3</v>
      </c>
      <c r="G39" s="15" t="n">
        <f aca="false">IF(ISERROR(F39/E39-1),"н/д",F39/E39-1)</f>
        <v>-0.0855738652789823</v>
      </c>
      <c r="H39" s="15" t="n">
        <f aca="false">IF(ISERROR(F39/D39-1),"н/д",F39/D39-1)</f>
        <v>0.14187725631769</v>
      </c>
      <c r="I39" s="15" t="n">
        <f aca="false">IF(ISERROR(F39/C39-1),"н/д",F39/C39-1)</f>
        <v>-0.605954902205058</v>
      </c>
      <c r="J39" s="15" t="n">
        <f aca="false">IF(ISERROR(F39/B39-1),"н/д",F39/B39-1)</f>
        <v>-0.451344319167389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10.3</v>
      </c>
      <c r="F40" s="25" t="n">
        <f aca="false">'[1]rates-cbr'!AF8</f>
        <v>10.31</v>
      </c>
      <c r="G40" s="15" t="n">
        <f aca="false">IF(ISERROR(F40/E40-1),"н/д",F40/E40-1)</f>
        <v>0.000970873786407811</v>
      </c>
      <c r="H40" s="15" t="n">
        <f aca="false">IF(ISERROR(F40/D40-1),"н/д",F40/D40-1)</f>
        <v>0.0898520084566596</v>
      </c>
      <c r="I40" s="15" t="n">
        <f aca="false">IF(ISERROR(F40/C40-1),"н/д",F40/C40-1)</f>
        <v>-0.343312101910828</v>
      </c>
      <c r="J40" s="15" t="n">
        <f aca="false">IF(ISERROR(F40/B40-1),"н/д",F40/B40-1)</f>
        <v>0.874545454545455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99</v>
      </c>
      <c r="F41" s="25" t="n">
        <f aca="false">'[1]rates-cbr'!AB8</f>
        <v>13.99</v>
      </c>
      <c r="G41" s="15" t="n">
        <f aca="false">IF(ISERROR(F41/E41-1),"н/д",F41/E41-1)</f>
        <v>0</v>
      </c>
      <c r="H41" s="15" t="n">
        <f aca="false">IF(ISERROR(F41/D41-1),"н/д",F41/D41-1)</f>
        <v>0.108557844690967</v>
      </c>
      <c r="I41" s="15" t="n">
        <f aca="false">IF(ISERROR(F41/C41-1),"н/д",F41/C41-1)</f>
        <v>-0.352614530310042</v>
      </c>
      <c r="J41" s="15" t="n">
        <f aca="false">IF(ISERROR(F41/B41-1),"н/д",F41/B41-1)</f>
        <v>1.0634218289085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425</v>
      </c>
      <c r="F42" s="25" t="n">
        <v>0.419</v>
      </c>
      <c r="G42" s="15" t="n">
        <f aca="false">IF(ISERROR(F42/E42-1),"н/д",F42/E42-1)</f>
        <v>-0.0141176470588236</v>
      </c>
      <c r="H42" s="15" t="n">
        <f aca="false">IF(ISERROR(F42/D42-1),"н/д",F42/D42-1)</f>
        <v>-0.11228813559322</v>
      </c>
      <c r="I42" s="15" t="n">
        <f aca="false">IF(ISERROR(F42/C42-1),"н/д",F42/C42-1)</f>
        <v>-0.705964912280702</v>
      </c>
      <c r="J42" s="15" t="n">
        <f aca="false">IF(ISERROR(F42/B42-1),"н/д",F42/B42-1)</f>
        <v>-0.910907931107804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919013373197</v>
      </c>
      <c r="F43" s="25" t="n">
        <f aca="false">'[1]курсы валют'!M18</f>
        <v>31.6011</v>
      </c>
      <c r="G43" s="15" t="n">
        <f aca="false">IF(ISERROR(F43/E43-1),"н/д",F43/E43-1)</f>
        <v>-0.00995999999999997</v>
      </c>
      <c r="H43" s="15" t="n">
        <f aca="false">IF(ISERROR(F43/D43-1),"н/д",F43/D43-1)</f>
        <v>0.0143740791505234</v>
      </c>
      <c r="I43" s="15" t="n">
        <f aca="false">IF(ISERROR(F43/C43-1),"н/д",F43/C43-1)</f>
        <v>0.0752330724736305</v>
      </c>
      <c r="J43" s="15" t="n">
        <f aca="false">IF(ISERROR(F43/B43-1),"н/д",F43/B43-1)</f>
        <v>0.28984081632653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0121075066541</v>
      </c>
      <c r="F44" s="25" t="n">
        <f aca="false">'[1]курсы валют'!M21</f>
        <v>44.9842</v>
      </c>
      <c r="G44" s="15" t="n">
        <f aca="false">IF(ISERROR(F44/E44-1),"н/д",F44/E44-1)</f>
        <v>-0.000619999999999954</v>
      </c>
      <c r="H44" s="15" t="n">
        <f aca="false">IF(ISERROR(F44/D44-1),"н/д",F44/D44-1)</f>
        <v>0.0224193027833211</v>
      </c>
      <c r="I44" s="15" t="n">
        <f aca="false">IF(ISERROR(F44/C44-1),"н/д",F44/C44-1)</f>
        <v>0.0858535996620602</v>
      </c>
      <c r="J44" s="15" t="n">
        <f aca="false">IF(ISERROR(F44/B44-1),"н/д",F44/B44-1)</f>
        <v>0.249561111111111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/>
      <c r="G50" s="15" t="n">
        <f aca="false">IF(ISERROR(E50/D50-1),"н/д",E50/D50-1)</f>
        <v>0.023318378676785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8:38Z</dcterms:created>
  <dc:creator>e.lopushanskaya</dc:creator>
  <dc:description/>
  <dc:language>en-US</dc:language>
  <cp:lastModifiedBy>e.lopushanskaya</cp:lastModifiedBy>
  <cp:lastPrinted>2009-08-21T09:09:43Z</cp:lastPrinted>
  <dcterms:modified xsi:type="dcterms:W3CDTF">2009-08-21T09:10:06Z</dcterms:modified>
  <cp:revision>0</cp:revision>
  <dc:subject/>
  <dc:title/>
</cp:coreProperties>
</file>