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944.55</v>
          </cell>
        </row>
        <row r="14">
          <cell r="J14">
            <v>10089</v>
          </cell>
        </row>
        <row r="49">
          <cell r="M49">
            <v>1105.5</v>
          </cell>
        </row>
        <row r="50">
          <cell r="J50">
            <v>1126</v>
          </cell>
        </row>
        <row r="60">
          <cell r="O60">
            <v>6973.28</v>
          </cell>
        </row>
        <row r="61">
          <cell r="J61">
            <v>7028</v>
          </cell>
        </row>
        <row r="103">
          <cell r="N103">
            <v>2185.65</v>
          </cell>
        </row>
        <row r="104">
          <cell r="J104">
            <v>2202</v>
          </cell>
        </row>
        <row r="122">
          <cell r="N122">
            <v>454.71</v>
          </cell>
        </row>
        <row r="123">
          <cell r="J123">
            <v>470</v>
          </cell>
        </row>
      </sheetData>
      <sheetData sheetId="1">
        <row r="33">
          <cell r="Q33">
            <v>4576.61</v>
          </cell>
        </row>
        <row r="33">
          <cell r="S33">
            <v>4575</v>
          </cell>
        </row>
        <row r="44">
          <cell r="Q44">
            <v>5229.36</v>
          </cell>
        </row>
        <row r="44">
          <cell r="S44">
            <v>5266</v>
          </cell>
        </row>
        <row r="57">
          <cell r="Q57">
            <v>3366.45</v>
          </cell>
        </row>
        <row r="57">
          <cell r="S57">
            <v>3385</v>
          </cell>
        </row>
      </sheetData>
      <sheetData sheetId="2">
        <row r="4">
          <cell r="Q4">
            <v>9069.29</v>
          </cell>
        </row>
        <row r="4">
          <cell r="S4">
            <v>9093</v>
          </cell>
        </row>
        <row r="10">
          <cell r="Q10">
            <v>976.29</v>
          </cell>
        </row>
        <row r="10">
          <cell r="S10">
            <v>979</v>
          </cell>
        </row>
        <row r="20">
          <cell r="Q20">
            <v>1973.6</v>
          </cell>
        </row>
        <row r="20">
          <cell r="S20">
            <v>1966</v>
          </cell>
        </row>
        <row r="79">
          <cell r="Q79">
            <v>54249.36</v>
          </cell>
        </row>
        <row r="79">
          <cell r="S79">
            <v>54457</v>
          </cell>
        </row>
      </sheetData>
      <sheetData sheetId="3">
        <row r="55">
          <cell r="B55">
            <v>15277.91</v>
          </cell>
        </row>
        <row r="55">
          <cell r="I55">
            <v>15378.96</v>
          </cell>
        </row>
        <row r="57">
          <cell r="B57">
            <v>1036.58</v>
          </cell>
        </row>
        <row r="57">
          <cell r="I57">
            <v>1012.62</v>
          </cell>
        </row>
        <row r="58">
          <cell r="B58">
            <v>1045.52</v>
          </cell>
        </row>
        <row r="58">
          <cell r="I58">
            <v>1026.95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0.97</v>
          </cell>
        </row>
        <row r="61">
          <cell r="I61">
            <v>70.32</v>
          </cell>
        </row>
        <row r="63">
          <cell r="B63">
            <v>5661.46</v>
          </cell>
        </row>
        <row r="63">
          <cell r="I63">
            <v>5560.05</v>
          </cell>
        </row>
        <row r="64">
          <cell r="B64">
            <v>16901</v>
          </cell>
        </row>
        <row r="64">
          <cell r="I64">
            <v>16750</v>
          </cell>
        </row>
        <row r="186">
          <cell r="B186">
            <v>1835.5</v>
          </cell>
          <cell r="C186">
            <v>1807.00355395414</v>
          </cell>
        </row>
      </sheetData>
      <sheetData sheetId="4">
        <row r="18">
          <cell r="I18">
            <v>31.1372</v>
          </cell>
        </row>
        <row r="18">
          <cell r="K18">
            <v>31.075980318772</v>
          </cell>
        </row>
        <row r="19">
          <cell r="C19">
            <v>44.1712</v>
          </cell>
        </row>
        <row r="21">
          <cell r="C21">
            <v>44.2771</v>
          </cell>
        </row>
      </sheetData>
      <sheetData sheetId="5">
        <row r="2">
          <cell r="A2">
            <v>40011</v>
          </cell>
          <cell r="B2">
            <v>398.1</v>
          </cell>
        </row>
        <row r="3">
          <cell r="A3">
            <v>40004</v>
          </cell>
          <cell r="B3">
            <v>400.9</v>
          </cell>
        </row>
        <row r="4">
          <cell r="A4">
            <v>39997</v>
          </cell>
          <cell r="B4">
            <v>409.1</v>
          </cell>
        </row>
      </sheetData>
      <sheetData sheetId="6"/>
      <sheetData sheetId="7">
        <row r="8">
          <cell r="AA8">
            <v>12.79</v>
          </cell>
          <cell r="AB8">
            <v>12.77</v>
          </cell>
        </row>
        <row r="8">
          <cell r="AE8">
            <v>9.86</v>
          </cell>
          <cell r="AF8">
            <v>9.89</v>
          </cell>
        </row>
      </sheetData>
      <sheetData sheetId="8"/>
      <sheetData sheetId="9">
        <row r="51">
          <cell r="K51" t="str">
            <v>467,50</v>
          </cell>
          <cell r="L51" t="str">
            <v>436,10</v>
          </cell>
        </row>
        <row r="53">
          <cell r="K53" t="str">
            <v>345,00</v>
          </cell>
          <cell r="L53" t="str">
            <v>306,40</v>
          </cell>
        </row>
      </sheetData>
      <sheetData sheetId="10"/>
      <sheetData sheetId="11">
        <row r="6">
          <cell r="G6" t="str">
            <v>324,750</v>
          </cell>
        </row>
        <row r="6">
          <cell r="J6">
            <v>327.25</v>
          </cell>
        </row>
        <row r="7">
          <cell r="G7" t="str">
            <v>59,220</v>
          </cell>
        </row>
        <row r="7">
          <cell r="J7">
            <v>59.61</v>
          </cell>
        </row>
        <row r="12">
          <cell r="L12">
            <v>5967.755752</v>
          </cell>
          <cell r="M12">
            <v>5947.594415</v>
          </cell>
        </row>
        <row r="15">
          <cell r="G15" t="str">
            <v>18,540</v>
          </cell>
        </row>
        <row r="15">
          <cell r="J15">
            <v>18.43</v>
          </cell>
        </row>
        <row r="23">
          <cell r="G23" t="str">
            <v>68,600</v>
          </cell>
        </row>
        <row r="23">
          <cell r="J23">
            <v>68.05</v>
          </cell>
        </row>
        <row r="31">
          <cell r="G31" t="str">
            <v>958,000</v>
          </cell>
        </row>
        <row r="31">
          <cell r="J31">
            <v>95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2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1012.62</v>
      </c>
      <c r="F6" s="14" t="n">
        <f aca="false">'[1]инд-обновл'!B57</f>
        <v>1036.58</v>
      </c>
      <c r="G6" s="15" t="n">
        <f aca="false">IF(ISERROR(F6/E6-1),"н/д",F6/E6-1)</f>
        <v>0.023661393217594</v>
      </c>
      <c r="H6" s="15" t="n">
        <f aca="false">IF(ISERROR(F6/D6-1),"н/д",F6/D6-1)</f>
        <v>0.0609825997952915</v>
      </c>
      <c r="I6" s="15" t="n">
        <f aca="false">IF(ISERROR(F6/C6-1),"н/д",F6/C6-1)</f>
        <v>0.63397909803118</v>
      </c>
      <c r="J6" s="15" t="n">
        <f aca="false">IF(ISERROR(F6/B6-1),"н/д",F6/B6-1)</f>
        <v>-0.55031408343166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1026.95</v>
      </c>
      <c r="F7" s="14" t="n">
        <f aca="false">'[1]инд-обновл'!B58</f>
        <v>1045.52</v>
      </c>
      <c r="G7" s="15" t="n">
        <f aca="false">IF(ISERROR(F7/E7-1),"н/д",F7/E7-1)</f>
        <v>0.0180826719898728</v>
      </c>
      <c r="H7" s="15" t="n">
        <f aca="false">IF(ISERROR(F7/D7-1),"н/д",F7/D7-1)</f>
        <v>0.0465665665665667</v>
      </c>
      <c r="I7" s="15" t="n">
        <f aca="false">IF(ISERROR(F7/C7-1),"н/д",F7/C7-1)</f>
        <v>0.634084586289894</v>
      </c>
      <c r="J7" s="15" t="n">
        <f aca="false">IF(ISERROR(F7/B7-1),"н/д",F7/B7-1)</f>
        <v>-0.453968121331133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9069.29</v>
      </c>
      <c r="F10" s="14" t="n">
        <f aca="false">'[1]СевАм-индексы'!S4</f>
        <v>9093</v>
      </c>
      <c r="G10" s="15" t="n">
        <f aca="false">IF(ISERROR(F10/E10-1),"н/д",F10/E10-1)</f>
        <v>0.00261431710751348</v>
      </c>
      <c r="H10" s="15" t="n">
        <f aca="false">IF(ISERROR(F10/D10-1),"н/д",F10/D10-1)</f>
        <v>0.0692539798637357</v>
      </c>
      <c r="I10" s="15" t="n">
        <f aca="false">IF(ISERROR(F10/C10-1),"н/д",F10/C10-1)</f>
        <v>0.00645401225719966</v>
      </c>
      <c r="J10" s="15" t="n">
        <f aca="false">IF(ISERROR(F10/B10-1),"н/д",F10/B10-1)</f>
        <v>-0.302895746383767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73.6</v>
      </c>
      <c r="F11" s="14" t="n">
        <f aca="false">'[1]СевАм-индексы'!S20</f>
        <v>1966</v>
      </c>
      <c r="G11" s="15" t="n">
        <f aca="false">IF(ISERROR(F11/E11-1),"н/д",F11/E11-1)</f>
        <v>-0.00385083096878802</v>
      </c>
      <c r="H11" s="15" t="n">
        <f aca="false">IF(ISERROR(F11/D11-1),"н/д",F11/D11-1)</f>
        <v>0.0651669809071798</v>
      </c>
      <c r="I11" s="15" t="n">
        <f aca="false">IF(ISERROR(F11/C11-1),"н/д",F11/C11-1)</f>
        <v>0.204501871695431</v>
      </c>
      <c r="J11" s="15" t="n">
        <f aca="false">IF(ISERROR(F11/B11-1),"н/д",F11/B11-1)</f>
        <v>-0.24662783568363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76.29</v>
      </c>
      <c r="F12" s="14" t="n">
        <f aca="false">'[1]СевАм-индексы'!S10</f>
        <v>979</v>
      </c>
      <c r="G12" s="15" t="n">
        <f aca="false">IF(ISERROR(F12/E12-1),"н/д",F12/E12-1)</f>
        <v>0.00277581456329568</v>
      </c>
      <c r="H12" s="15" t="n">
        <f aca="false">IF(ISERROR(F12/D12-1),"н/д",F12/D12-1)</f>
        <v>0.0602926364355105</v>
      </c>
      <c r="I12" s="15" t="n">
        <f aca="false">IF(ISERROR(F12/C12-1),"н/д",F12/C12-1)</f>
        <v>0.05065464691994</v>
      </c>
      <c r="J12" s="15" t="n">
        <f aca="false">IF(ISERROR(F12/B12-1),"н/д",F12/B12-1)</f>
        <v>-0.32350258437215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366.45</v>
      </c>
      <c r="F13" s="14" t="n">
        <f aca="false">'[1]евр-индексы'!S57</f>
        <v>3385</v>
      </c>
      <c r="G13" s="15" t="n">
        <f aca="false">IF(ISERROR(F13/E13-1),"н/д",F13/E13-1)</f>
        <v>0.00551025561050955</v>
      </c>
      <c r="H13" s="15" t="n">
        <f aca="false">IF(ISERROR(F13/D13-1),"н/д",F13/D13-1)</f>
        <v>0.0522225676095742</v>
      </c>
      <c r="I13" s="15" t="n">
        <f aca="false">IF(ISERROR(F13/C13-1),"н/д",F13/C13-1)</f>
        <v>0.0105412739686359</v>
      </c>
      <c r="J13" s="15" t="n">
        <f aca="false">IF(ISERROR(F13/B13-1),"н/д",F13/B13-1)</f>
        <v>-0.390101079259833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229.36</v>
      </c>
      <c r="F14" s="14" t="n">
        <f aca="false">'[1]евр-индексы'!S44</f>
        <v>5266</v>
      </c>
      <c r="G14" s="15" t="n">
        <f aca="false">IF(ISERROR(F14/E14-1),"н/д",F14/E14-1)</f>
        <v>0.00700659354108346</v>
      </c>
      <c r="H14" s="15" t="n">
        <f aca="false">IF(ISERROR(F14/D14-1),"н/д",F14/D14-1)</f>
        <v>0.0735020711699665</v>
      </c>
      <c r="I14" s="15" t="n">
        <f aca="false">IF(ISERROR(F14/C14-1),"н/д",F14/C14-1)</f>
        <v>0.0589032529202285</v>
      </c>
      <c r="J14" s="15" t="n">
        <f aca="false">IF(ISERROR(F14/B14-1),"н/д",F14/B14-1)</f>
        <v>-0.337535066862915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576.61</v>
      </c>
      <c r="F15" s="14" t="n">
        <f aca="false">'[1]евр-индексы'!S33</f>
        <v>4575</v>
      </c>
      <c r="G15" s="15" t="n">
        <f aca="false">IF(ISERROR(F15/E15-1),"н/д",F15/E15-1)</f>
        <v>-0.000351788769416772</v>
      </c>
      <c r="H15" s="15" t="n">
        <f aca="false">IF(ISERROR(F15/D15-1),"н/д",F15/D15-1)</f>
        <v>0.0539750409495221</v>
      </c>
      <c r="I15" s="15" t="n">
        <f aca="false">IF(ISERROR(F15/C15-1),"н/д",F15/C15-1)</f>
        <v>0.00289579309876165</v>
      </c>
      <c r="J15" s="15" t="n">
        <f aca="false">IF(ISERROR(F15/B15-1),"н/д",F15/B15-1)</f>
        <v>-0.287016690822385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944.55</v>
      </c>
      <c r="F16" s="14" t="n">
        <f aca="false">'[1]азия-индексы'!J14</f>
        <v>10089</v>
      </c>
      <c r="G16" s="15" t="n">
        <f aca="false">IF(ISERROR(F16/E16-1),"н/д",F16/E16-1)</f>
        <v>0.0145255441422689</v>
      </c>
      <c r="H16" s="15" t="n">
        <f aca="false">IF(ISERROR(F16/D16-1),"н/д",F16/D16-1)</f>
        <v>0.014989939637827</v>
      </c>
      <c r="I16" s="15" t="n">
        <f aca="false">IF(ISERROR(F16/C16-1),"н/д",F16/C16-1)</f>
        <v>0.115654774016047</v>
      </c>
      <c r="J16" s="15" t="n">
        <f aca="false">IF(ISERROR(F16/B16-1),"н/д",F16/B16-1)</f>
        <v>-0.313271709979988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973.28</v>
      </c>
      <c r="F18" s="14" t="n">
        <f aca="false">'[1]азия-индексы'!J61</f>
        <v>7028</v>
      </c>
      <c r="G18" s="15" t="n">
        <f aca="false">IF(ISERROR(F18/E18-1),"н/д",F18/E18-1)</f>
        <v>0.0078470963449051</v>
      </c>
      <c r="H18" s="15" t="n">
        <f aca="false">IF(ISERROR(F18/D18-1),"н/д",F18/D18-1)</f>
        <v>0.0682474540203679</v>
      </c>
      <c r="I18" s="15" t="n">
        <f aca="false">IF(ISERROR(F18/C18-1),"н/д",F18/C18-1)</f>
        <v>0.495857020928802</v>
      </c>
      <c r="J18" s="15" t="n">
        <f aca="false">IF(ISERROR(F18/B18-1),"н/д",F18/B18-1)</f>
        <v>-0.155603080582956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54.71</v>
      </c>
      <c r="F19" s="14" t="n">
        <f aca="false">'[1]азия-индексы'!J123</f>
        <v>470</v>
      </c>
      <c r="G19" s="15" t="n">
        <f aca="false">IF(ISERROR(F19/E19-1),"н/д",F19/E19-1)</f>
        <v>0.0336258274504631</v>
      </c>
      <c r="H19" s="15" t="n">
        <f aca="false">IF(ISERROR(F19/D19-1),"н/д",F19/D19-1)</f>
        <v>0.0930232558139534</v>
      </c>
      <c r="I19" s="15" t="n">
        <f aca="false">IF(ISERROR(F19/C19-1),"н/д",F19/C19-1)</f>
        <v>0.499968085785409</v>
      </c>
      <c r="J19" s="15" t="n">
        <f aca="false">IF(ISERROR(F19/B19-1),"н/д",F19/B19-1)</f>
        <v>-0.489740527630008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5378.96</v>
      </c>
      <c r="F20" s="14" t="n">
        <f aca="false">'[1]инд-обновл'!B55</f>
        <v>15277.91</v>
      </c>
      <c r="G20" s="15" t="n">
        <f aca="false">IF(ISERROR(F20/E20-1),"н/д",F20/E20-1)</f>
        <v>-0.00657066537659234</v>
      </c>
      <c r="H20" s="15" t="n">
        <f aca="false">IF(ISERROR(F20/D20-1),"н/д",F20/D20-1)</f>
        <v>0.0432167975418232</v>
      </c>
      <c r="I20" s="15" t="n">
        <f aca="false">IF(ISERROR(F20/C20-1),"н/д",F20/C20-1)</f>
        <v>0.542684072031391</v>
      </c>
      <c r="J20" s="15" t="n">
        <f aca="false">IF(ISERROR(F20/B20-1),"н/д",F20/B20-1)</f>
        <v>-0.247419547109213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185.65</v>
      </c>
      <c r="F21" s="14" t="n">
        <f aca="false">'[1]азия-индексы'!J104</f>
        <v>2202</v>
      </c>
      <c r="G21" s="15" t="n">
        <f aca="false">IF(ISERROR(F21/E21-1),"н/д",F21/E21-1)</f>
        <v>0.00748061217486784</v>
      </c>
      <c r="H21" s="15" t="n">
        <f aca="false">IF(ISERROR(F21/D21-1),"н/д",F21/D21-1)</f>
        <v>0.0689320388349515</v>
      </c>
      <c r="I21" s="15" t="n">
        <f aca="false">IF(ISERROR(F21/C21-1),"н/д",F21/C21-1)</f>
        <v>0.531998736553267</v>
      </c>
      <c r="J21" s="15" t="n">
        <f aca="false">IF(ISERROR(F21/B21-1),"н/д",F21/B21-1)</f>
        <v>-0.193849533223504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105.5</v>
      </c>
      <c r="F22" s="14" t="n">
        <f aca="false">'[1]азия-индексы'!J50</f>
        <v>1126</v>
      </c>
      <c r="G22" s="15" t="n">
        <f aca="false">IF(ISERROR(F22/E22-1),"н/д",F22/E22-1)</f>
        <v>0.0185436454093171</v>
      </c>
      <c r="H22" s="15" t="n">
        <f aca="false">IF(ISERROR(F22/D22-1),"н/д",F22/D22-1)</f>
        <v>0.152507676560901</v>
      </c>
      <c r="I22" s="15" t="n">
        <f aca="false">IF(ISERROR(F22/C22-1),"н/д",F22/C22-1)</f>
        <v>0.971512864734257</v>
      </c>
      <c r="J22" s="15" t="n">
        <f aca="false">IF(ISERROR(F22/B22-1),"н/д",F22/B22-1)</f>
        <v>-0.235262157022548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4249.36</v>
      </c>
      <c r="F23" s="14" t="n">
        <f aca="false">'[1]СевАм-индексы'!S79</f>
        <v>54457</v>
      </c>
      <c r="G23" s="15" t="n">
        <f aca="false">IF(ISERROR(F23/E23-1),"н/д",F23/E23-1)</f>
        <v>0.00382751059182995</v>
      </c>
      <c r="H23" s="15" t="n">
        <f aca="false">IF(ISERROR(F23/D23-1),"н/д",F23/D23-1)</f>
        <v>0.0565193317214996</v>
      </c>
      <c r="I23" s="15" t="n">
        <f aca="false">IF(ISERROR(F23/C23-1),"н/д",F23/C23-1)</f>
        <v>0.353170658980221</v>
      </c>
      <c r="J23" s="15" t="n">
        <f aca="false">IF(ISERROR(F23/B23-1),"н/д",F23/B23-1)</f>
        <v>-0.126456480667253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70.32</v>
      </c>
      <c r="F25" s="20" t="n">
        <f aca="false">'[1]инд-обновл'!B61</f>
        <v>70.97</v>
      </c>
      <c r="G25" s="15" t="n">
        <f aca="false">IF(ISERROR(F25/E25-1),"н/д",F25/E25-1)</f>
        <v>0.00924345847554053</v>
      </c>
      <c r="H25" s="15" t="n">
        <f aca="false">IF(ISERROR(F25/D25-1),"н/д",F25/D25-1)</f>
        <v>-0.00323033707865172</v>
      </c>
      <c r="I25" s="15" t="n">
        <f aca="false">IF(ISERROR(F25/C25-1),"н/д",F25/C25-1)</f>
        <v>0.510321344967014</v>
      </c>
      <c r="J25" s="15" t="n">
        <f aca="false">IF(ISERROR(F25/B25-1),"н/д",F25/B25-1)</f>
        <v>-0.273592630501535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8.05</v>
      </c>
      <c r="F26" s="20" t="str">
        <f aca="false">[1]сырье!G23</f>
        <v>68,600</v>
      </c>
      <c r="G26" s="15" t="n">
        <f aca="false">IF(ISERROR(F26/E26-1),"н/д",F26/E26-1)</f>
        <v>1007.08229243204</v>
      </c>
      <c r="H26" s="15" t="n">
        <f aca="false">IF(ISERROR(F26/D26-1),"н/д",F26/D26-1)</f>
        <v>960.727183513248</v>
      </c>
      <c r="I26" s="15" t="n">
        <f aca="false">IF(ISERROR(F26/C26-1),"н/д",F26/C26-1)</f>
        <v>1479.36253776435</v>
      </c>
      <c r="J26" s="15" t="n">
        <f aca="false">IF(ISERROR(F26/B26-1),"н/д",F26/B26-1)</f>
        <v>687.547626217003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55.9</v>
      </c>
      <c r="F27" s="20" t="str">
        <f aca="false">[1]сырье!G31</f>
        <v>958,000</v>
      </c>
      <c r="G27" s="15" t="n">
        <f aca="false">IF(ISERROR(F27/E27-1),"н/д",F27/E27-1)</f>
        <v>1001.19688251909</v>
      </c>
      <c r="H27" s="15" t="n">
        <f aca="false">IF(ISERROR(F27/D27-1),"н/д",F27/D27-1)</f>
        <v>1019.56034941941</v>
      </c>
      <c r="I27" s="15" t="n">
        <f aca="false">IF(ISERROR(F27/C27-1),"н/д",F27/C27-1)</f>
        <v>1091.36031927024</v>
      </c>
      <c r="J27" s="15" t="n">
        <f aca="false">IF(ISERROR(F27/B27-1),"н/д",F27/B27-1)</f>
        <v>1143.15382777977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560.05</v>
      </c>
      <c r="F28" s="20" t="n">
        <f aca="false">'[1]инд-обновл'!B63</f>
        <v>5661.46</v>
      </c>
      <c r="G28" s="15" t="n">
        <f aca="false">IF(ISERROR(F28/E28-1),"н/д",F28/E28-1)</f>
        <v>0.0182390446129082</v>
      </c>
      <c r="H28" s="15" t="n">
        <f aca="false">IF(ISERROR(F28/D28-1),"н/д",F28/D28-1)</f>
        <v>0.0940230729096214</v>
      </c>
      <c r="I28" s="15" t="n">
        <f aca="false">IF(ISERROR(F28/C28-1),"н/д",F28/C28-1)</f>
        <v>0.844123778501629</v>
      </c>
      <c r="J28" s="15" t="n">
        <f aca="false">IF(ISERROR(F28/B28-1),"н/д",F28/B28-1)</f>
        <v>-0.150645103216515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6750</v>
      </c>
      <c r="F29" s="20" t="n">
        <f aca="false">'[1]инд-обновл'!B64</f>
        <v>16901</v>
      </c>
      <c r="G29" s="15" t="n">
        <f aca="false">IF(ISERROR(F29/E29-1),"н/д",F29/E29-1)</f>
        <v>0.00901492537313442</v>
      </c>
      <c r="H29" s="15" t="n">
        <f aca="false">IF(ISERROR(F29/D29-1),"н/д",F29/D29-1)</f>
        <v>0.0490999379267536</v>
      </c>
      <c r="I29" s="15" t="n">
        <f aca="false">IF(ISERROR(F29/C29-1),"н/д",F29/C29-1)</f>
        <v>0.329740361919748</v>
      </c>
      <c r="J29" s="15" t="n">
        <f aca="false">IF(ISERROR(F29/B29-1),"н/д",F29/B29-1)</f>
        <v>-0.36222641509434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807.00355395414</v>
      </c>
      <c r="F30" s="20" t="n">
        <f aca="false">'[1]инд-обновл'!B186</f>
        <v>1835.5</v>
      </c>
      <c r="G30" s="15" t="n">
        <f aca="false">IF(ISERROR(F30/E30-1),"н/д",F30/E30-1)</f>
        <v>0.0157700000000001</v>
      </c>
      <c r="H30" s="15" t="n">
        <f aca="false">IF(ISERROR(F30/D30-1),"н/д",F30/D30-1)</f>
        <v>0.0984440454817475</v>
      </c>
      <c r="I30" s="15" t="n">
        <f aca="false">IF(ISERROR(F30/C30-1),"н/д",F30/C30-1)</f>
        <v>0.227759197324415</v>
      </c>
      <c r="J30" s="15" t="n">
        <f aca="false">IF(ISERROR(F30/B30-1),"н/д",F30/B30-1)</f>
        <v>-0.224054111181568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59.61</v>
      </c>
      <c r="F31" s="20" t="str">
        <f aca="false">[1]сырье!G7</f>
        <v>59,220</v>
      </c>
      <c r="G31" s="15" t="n">
        <f aca="false">IF(ISERROR(F31/E31-1),"н/д",F31/E31-1)</f>
        <v>992.457473578259</v>
      </c>
      <c r="H31" s="15" t="n">
        <f aca="false">IF(ISERROR(F31/D31-1),"н/д",F31/D31-1)</f>
        <v>1017.05054151625</v>
      </c>
      <c r="I31" s="15" t="n">
        <f aca="false">IF(ISERROR(F31/C31-1),"н/д",F31/C31-1)</f>
        <v>1237.65300146413</v>
      </c>
      <c r="J31" s="15" t="n">
        <f aca="false">IF(ISERROR(F31/B31-1),"н/д",F31/B31-1)</f>
        <v>882.880597014925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8.43</v>
      </c>
      <c r="F32" s="20" t="str">
        <f aca="false">[1]сырье!G15</f>
        <v>18,540</v>
      </c>
      <c r="G32" s="15" t="n">
        <f aca="false">IF(ISERROR(F32/E32-1),"н/д",F32/E32-1)</f>
        <v>1004.96852957135</v>
      </c>
      <c r="H32" s="15" t="n">
        <f aca="false">IF(ISERROR(F32/D32-1),"н/д",F32/D32-1)</f>
        <v>1043.50704225352</v>
      </c>
      <c r="I32" s="15" t="n">
        <f aca="false">IF(ISERROR(F32/C32-1),"н/д",F32/C32-1)</f>
        <v>1639.70796460177</v>
      </c>
      <c r="J32" s="15" t="n">
        <f aca="false">IF(ISERROR(F32/B32-1),"н/д",F32/B32-1)</f>
        <v>1625.31578947368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27.25</v>
      </c>
      <c r="F33" s="20" t="str">
        <f aca="false">[1]сырье!G6</f>
        <v>324,750</v>
      </c>
      <c r="G33" s="15" t="n">
        <f aca="false">IF(ISERROR(F33/E33-1),"н/д",F33/E33-1)</f>
        <v>991.360580595875</v>
      </c>
      <c r="H33" s="15" t="n">
        <f aca="false">IF(ISERROR(F33/D33-1),"н/д",F33/D33-1)</f>
        <v>874.33692722372</v>
      </c>
      <c r="I33" s="15" t="n">
        <f aca="false">IF(ISERROR(F33/C33-1),"н/д",F33/C33-1)</f>
        <v>826.388535031847</v>
      </c>
      <c r="J33" s="15" t="n">
        <f aca="false">IF(ISERROR(F33/B33-1),"н/д",F33/B33-1)</f>
        <v>644.241406715677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5947.594415</v>
      </c>
      <c r="F34" s="20" t="n">
        <f aca="false">[1]сырье!L12</f>
        <v>5967.755752</v>
      </c>
      <c r="G34" s="15" t="n">
        <f aca="false">IF(ISERROR(F34/E34-1),"н/д",F34/E34-1)</f>
        <v>0.00338983050847475</v>
      </c>
      <c r="H34" s="15" t="n">
        <f aca="false">IF(ISERROR(F34/D34-1),"н/д",F34/D34-1)</f>
        <v>0.00215885270953331</v>
      </c>
      <c r="I34" s="15" t="n">
        <f aca="false">IF(ISERROR(F34/C34-1),"н/д",F34/C34-1)</f>
        <v>-0.0800579994142221</v>
      </c>
      <c r="J34" s="15" t="n">
        <f aca="false">IF(ISERROR(F34/B34-1),"н/д",F34/B34-1)</f>
        <v>-0.33603812240629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2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436,10</v>
      </c>
      <c r="F38" s="25" t="str">
        <f aca="false">'[1]остатки средств на кс'!K51</f>
        <v>467,5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306,40</v>
      </c>
      <c r="F39" s="25" t="str">
        <f aca="false">'[1]остатки средств на кс'!K53</f>
        <v>345,0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86</v>
      </c>
      <c r="F40" s="25" t="n">
        <f aca="false">'[1]rates-cbr'!AF8</f>
        <v>9.89</v>
      </c>
      <c r="G40" s="15" t="n">
        <f aca="false">IF(ISERROR(F40/E40-1),"н/д",F40/E40-1)</f>
        <v>0.00304259634888449</v>
      </c>
      <c r="H40" s="15" t="n">
        <f aca="false">IF(ISERROR(F40/D40-1),"н/д",F40/D40-1)</f>
        <v>-0.00402819738167159</v>
      </c>
      <c r="I40" s="15" t="n">
        <f aca="false">IF(ISERROR(F40/C40-1),"н/д",F40/C40-1)</f>
        <v>-0.370063694267516</v>
      </c>
      <c r="J40" s="15" t="n">
        <f aca="false">IF(ISERROR(F40/B40-1),"н/д",F40/B40-1)</f>
        <v>0.798181818181818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79</v>
      </c>
      <c r="F41" s="25" t="n">
        <f aca="false">'[1]rates-cbr'!AB8</f>
        <v>12.77</v>
      </c>
      <c r="G41" s="15" t="n">
        <f aca="false">IF(ISERROR(F41/E41-1),"н/д",F41/E41-1)</f>
        <v>-0.00156372165754493</v>
      </c>
      <c r="H41" s="15" t="n">
        <f aca="false">IF(ISERROR(F41/D41-1),"н/д",F41/D41-1)</f>
        <v>-0.081294964028777</v>
      </c>
      <c r="I41" s="15" t="n">
        <f aca="false">IF(ISERROR(F41/C41-1),"н/д",F41/C41-1)</f>
        <v>-0.409069875057844</v>
      </c>
      <c r="J41" s="15" t="n">
        <f aca="false">IF(ISERROR(F41/B41-1),"н/д",F41/B41-1)</f>
        <v>0.883480825958702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02</v>
      </c>
      <c r="F42" s="25" t="n">
        <v>0.504</v>
      </c>
      <c r="G42" s="15" t="n">
        <f aca="false">IF(ISERROR(F42/E42-1),"н/д",F42/E42-1)</f>
        <v>0.00398406374501992</v>
      </c>
      <c r="H42" s="15" t="n">
        <f aca="false">IF(ISERROR(F42/D42-1),"н/д",F42/D42-1)</f>
        <v>-0.142857142857143</v>
      </c>
      <c r="I42" s="15" t="n">
        <f aca="false">IF(ISERROR(F42/C42-1),"н/д",F42/C42-1)</f>
        <v>-0.646315789473684</v>
      </c>
      <c r="J42" s="15" t="n">
        <f aca="false">IF(ISERROR(F42/B42-1),"н/д",F42/B42-1)</f>
        <v>-0.892834361046141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075980318772</v>
      </c>
      <c r="F43" s="25" t="n">
        <f aca="false">'[1]курсы валют'!I18</f>
        <v>31.1372</v>
      </c>
      <c r="G43" s="15" t="n">
        <f aca="false">IF(ISERROR(F43/E43-1),"н/д",F43/E43-1)</f>
        <v>0.00197000000000003</v>
      </c>
      <c r="H43" s="15" t="n">
        <f aca="false">IF(ISERROR(F43/D43-1),"н/д",F43/D43-1)</f>
        <v>0.00119614147909952</v>
      </c>
      <c r="I43" s="15" t="n">
        <f aca="false">IF(ISERROR(F43/C43-1),"н/д",F43/C43-1)</f>
        <v>0.0594487921061586</v>
      </c>
      <c r="J43" s="15" t="n">
        <f aca="false">IF(ISERROR(F43/B43-1),"н/д",F43/B43-1)</f>
        <v>0.27090612244898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2771</v>
      </c>
      <c r="F44" s="25" t="n">
        <f aca="false">'[1]курсы валют'!C19</f>
        <v>44.1712</v>
      </c>
      <c r="G44" s="15" t="n">
        <f aca="false">IF(ISERROR(F44/E44-1),"н/д",F44/E44-1)</f>
        <v>-0.00239175555761328</v>
      </c>
      <c r="H44" s="15" t="n">
        <f aca="false">IF(ISERROR(F44/D44-1),"н/д",F44/D44-1)</f>
        <v>0.00824469299246733</v>
      </c>
      <c r="I44" s="15" t="n">
        <f aca="false">IF(ISERROR(F44/C44-1),"н/д",F44/C44-1)</f>
        <v>0.0662289541970913</v>
      </c>
      <c r="J44" s="15" t="n">
        <f aca="false">IF(ISERROR(F44/B44-1),"н/д",F44/B44-1)</f>
        <v>0.226977777777778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7</v>
      </c>
      <c r="E45" s="30" t="n">
        <f aca="false">'[1]ЗВР-cbr'!A3</f>
        <v>40004</v>
      </c>
      <c r="F45" s="30" t="n">
        <f aca="false">'[1]ЗВР-cbr'!A2</f>
        <v>40011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9.1</v>
      </c>
      <c r="E46" s="25" t="n">
        <f aca="false">'[1]ЗВР-cbr'!B3</f>
        <v>400.9</v>
      </c>
      <c r="F46" s="25" t="n">
        <f aca="false">'[1]ЗВР-cbr'!B2</f>
        <v>398.1</v>
      </c>
      <c r="G46" s="15" t="n">
        <f aca="false">IF(ISERROR(F46/E46-1),"н/д",F46/E46-1)</f>
        <v>-0.00698428535794449</v>
      </c>
      <c r="H46" s="15" t="n">
        <f aca="false">IF(ISERROR(F46/D46-1),"н/д",F46/D46-1)</f>
        <v>-0.0268882913713029</v>
      </c>
      <c r="I46" s="15" t="n">
        <f aca="false">IF(ISERROR(F46/C46-1),"н/д",F46/C46-1)</f>
        <v>-0.0654929577464788</v>
      </c>
      <c r="J46" s="15" t="n">
        <f aca="false">IF(ISERROR(F46/B46-1),"н/д",F46/B46-1)</f>
        <v>-0.17097042898792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9:05:10Z</dcterms:created>
  <dc:creator>e.lopushanskaya</dc:creator>
  <dc:description/>
  <dc:language>en-US</dc:language>
  <cp:lastModifiedBy>e.lopushanskaya</cp:lastModifiedBy>
  <cp:lastPrinted>2009-07-27T09:07:43Z</cp:lastPrinted>
  <dcterms:modified xsi:type="dcterms:W3CDTF">2009-07-27T09:17:57Z</dcterms:modified>
  <cp:revision>0</cp:revision>
  <dc:subject/>
  <dc:title/>
</cp:coreProperties>
</file>