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9261.81</v>
          </cell>
        </row>
        <row r="14">
          <cell r="J14">
            <v>9269</v>
          </cell>
        </row>
        <row r="49">
          <cell r="M49">
            <v>1068.94</v>
          </cell>
        </row>
        <row r="50">
          <cell r="J50">
            <v>1078</v>
          </cell>
        </row>
        <row r="60">
          <cell r="O60">
            <v>6639.41</v>
          </cell>
        </row>
        <row r="61">
          <cell r="J61">
            <v>6739</v>
          </cell>
        </row>
        <row r="103">
          <cell r="N103">
            <v>2056.58</v>
          </cell>
        </row>
        <row r="104">
          <cell r="J104">
            <v>2101</v>
          </cell>
        </row>
        <row r="134">
          <cell r="K134">
            <v>418.55</v>
          </cell>
        </row>
        <row r="135">
          <cell r="H135">
            <v>427</v>
          </cell>
        </row>
      </sheetData>
      <sheetData sheetId="1">
        <row r="36">
          <cell r="Q36">
            <v>4237.68</v>
          </cell>
        </row>
        <row r="36">
          <cell r="S36">
            <v>4291</v>
          </cell>
        </row>
        <row r="48">
          <cell r="Q48">
            <v>4781.69</v>
          </cell>
        </row>
        <row r="48">
          <cell r="S48">
            <v>4852</v>
          </cell>
        </row>
        <row r="62">
          <cell r="Q62">
            <v>3081.87</v>
          </cell>
        </row>
        <row r="62">
          <cell r="S62">
            <v>3120</v>
          </cell>
        </row>
      </sheetData>
      <sheetData sheetId="2">
        <row r="5">
          <cell r="Q5">
            <v>8331.68</v>
          </cell>
        </row>
        <row r="5">
          <cell r="S5">
            <v>8359</v>
          </cell>
        </row>
        <row r="11">
          <cell r="Q11">
            <v>901.05</v>
          </cell>
        </row>
        <row r="11">
          <cell r="S11">
            <v>906</v>
          </cell>
        </row>
        <row r="21">
          <cell r="Q21">
            <v>1793.21</v>
          </cell>
        </row>
        <row r="21">
          <cell r="S21">
            <v>1800</v>
          </cell>
        </row>
        <row r="84">
          <cell r="Q84">
            <v>49186.93</v>
          </cell>
        </row>
        <row r="84">
          <cell r="S84">
            <v>48873</v>
          </cell>
        </row>
      </sheetData>
      <sheetData sheetId="3">
        <row r="55">
          <cell r="B55">
            <v>14066.042</v>
          </cell>
        </row>
        <row r="55">
          <cell r="I55">
            <v>13853.7</v>
          </cell>
        </row>
        <row r="57">
          <cell r="B57">
            <v>880.25</v>
          </cell>
        </row>
        <row r="57">
          <cell r="I57">
            <v>866.55</v>
          </cell>
        </row>
        <row r="58">
          <cell r="B58">
            <v>924.62</v>
          </cell>
        </row>
        <row r="58">
          <cell r="I58">
            <v>891.41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61.547</v>
          </cell>
        </row>
        <row r="61">
          <cell r="I61">
            <v>60.85</v>
          </cell>
        </row>
        <row r="63">
          <cell r="B63">
            <v>5159.69</v>
          </cell>
        </row>
        <row r="63">
          <cell r="I63">
            <v>5068.42</v>
          </cell>
        </row>
        <row r="64">
          <cell r="B64">
            <v>16085.16</v>
          </cell>
        </row>
        <row r="64">
          <cell r="I64">
            <v>15575</v>
          </cell>
        </row>
        <row r="186">
          <cell r="B186">
            <v>1631</v>
          </cell>
          <cell r="C186">
            <v>1604.99901594174</v>
          </cell>
        </row>
      </sheetData>
      <sheetData sheetId="4">
        <row r="18">
          <cell r="I18">
            <v>32.5072</v>
          </cell>
        </row>
        <row r="18">
          <cell r="K18">
            <v>33.0596263564157</v>
          </cell>
        </row>
        <row r="19">
          <cell r="C19">
            <v>45.4873</v>
          </cell>
        </row>
        <row r="21">
          <cell r="C21">
            <v>46.0059</v>
          </cell>
        </row>
      </sheetData>
      <sheetData sheetId="5">
        <row r="2">
          <cell r="A2">
            <v>39997</v>
          </cell>
          <cell r="B2">
            <v>409.1</v>
          </cell>
        </row>
        <row r="3">
          <cell r="A3">
            <v>39990</v>
          </cell>
          <cell r="B3">
            <v>410.5</v>
          </cell>
        </row>
        <row r="4">
          <cell r="A4">
            <v>39983</v>
          </cell>
          <cell r="B4">
            <v>407.1</v>
          </cell>
        </row>
      </sheetData>
      <sheetData sheetId="6">
        <row r="4">
          <cell r="H4">
            <v>12339.1</v>
          </cell>
          <cell r="I4">
            <v>12861.1</v>
          </cell>
        </row>
      </sheetData>
      <sheetData sheetId="7">
        <row r="8">
          <cell r="AA8">
            <v>13.95</v>
          </cell>
          <cell r="AB8">
            <v>13.46</v>
          </cell>
        </row>
        <row r="8">
          <cell r="AE8">
            <v>10.03</v>
          </cell>
          <cell r="AF8">
            <v>9.98</v>
          </cell>
        </row>
      </sheetData>
      <sheetData sheetId="8"/>
      <sheetData sheetId="9">
        <row r="54">
          <cell r="M54" t="str">
            <v>396,20</v>
          </cell>
          <cell r="N54" t="str">
            <v>423,20</v>
          </cell>
        </row>
        <row r="56">
          <cell r="M56" t="str">
            <v>268,30</v>
          </cell>
          <cell r="N56" t="str">
            <v>295,60</v>
          </cell>
        </row>
      </sheetData>
      <sheetData sheetId="10"/>
      <sheetData sheetId="11">
        <row r="6">
          <cell r="G6" t="str">
            <v>346,000</v>
          </cell>
        </row>
        <row r="6">
          <cell r="J6">
            <v>345.5</v>
          </cell>
        </row>
        <row r="7">
          <cell r="G7" t="str">
            <v>63,460</v>
          </cell>
        </row>
        <row r="7">
          <cell r="J7">
            <v>63.38</v>
          </cell>
        </row>
        <row r="12">
          <cell r="L12">
            <v>6395.710332</v>
          </cell>
          <cell r="M12">
            <v>6374.66192</v>
          </cell>
        </row>
        <row r="15">
          <cell r="G15" t="str">
            <v>17,680</v>
          </cell>
        </row>
        <row r="15">
          <cell r="J15">
            <v>17.68</v>
          </cell>
        </row>
        <row r="23">
          <cell r="G23" t="str">
            <v>60,610</v>
          </cell>
        </row>
        <row r="23">
          <cell r="J23">
            <v>59.52</v>
          </cell>
        </row>
        <row r="31">
          <cell r="G31" t="str">
            <v>928,300</v>
          </cell>
        </row>
        <row r="31">
          <cell r="J31">
            <v>922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5" min="5" style="0" width="15.85"/>
    <col collapsed="false" customWidth="true" hidden="false" outlineLevel="0" max="6" min="6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0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977</v>
      </c>
      <c r="E6" s="14" t="n">
        <f aca="false">'[1]инд-обновл'!I57</f>
        <v>866.55</v>
      </c>
      <c r="F6" s="14" t="n">
        <f aca="false">'[1]инд-обновл'!B57</f>
        <v>880.25</v>
      </c>
      <c r="G6" s="15" t="n">
        <f aca="false">IF(ISERROR(F6/E6-1),"н/д",F6/E6-1)</f>
        <v>0.0158098205527668</v>
      </c>
      <c r="H6" s="15" t="n">
        <f aca="false">IF(ISERROR(F6/D6-1),"н/д",F6/D6-1)</f>
        <v>-0.0990276356192426</v>
      </c>
      <c r="I6" s="15" t="n">
        <f aca="false">IF(ISERROR(F6/C6-1),"н/д",F6/C6-1)</f>
        <v>0.387553397752171</v>
      </c>
      <c r="J6" s="15" t="n">
        <f aca="false">IF(ISERROR(F6/B6-1),"н/д",F6/B6-1)</f>
        <v>-0.618132678559034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999</v>
      </c>
      <c r="E7" s="14" t="n">
        <f aca="false">'[1]инд-обновл'!I58</f>
        <v>891.41</v>
      </c>
      <c r="F7" s="14" t="n">
        <f aca="false">'[1]инд-обновл'!B58</f>
        <v>924.62</v>
      </c>
      <c r="G7" s="15" t="n">
        <f aca="false">IF(ISERROR(F7/E7-1),"н/д",F7/E7-1)</f>
        <v>0.0372555838503046</v>
      </c>
      <c r="H7" s="15" t="n">
        <f aca="false">IF(ISERROR(F7/D7-1),"н/д",F7/D7-1)</f>
        <v>-0.0744544544544544</v>
      </c>
      <c r="I7" s="15" t="n">
        <f aca="false">IF(ISERROR(F7/C7-1),"н/д",F7/C7-1)</f>
        <v>0.445125191460098</v>
      </c>
      <c r="J7" s="15" t="n">
        <f aca="false">IF(ISERROR(F7/B7-1),"н/д",F7/B7-1)</f>
        <v>-0.517109193841526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8504.06</v>
      </c>
      <c r="E10" s="18" t="n">
        <f aca="false">'[1]СевАм-индексы'!Q5</f>
        <v>8331.68</v>
      </c>
      <c r="F10" s="14" t="n">
        <f aca="false">'[1]СевАм-индексы'!S5</f>
        <v>8359</v>
      </c>
      <c r="G10" s="15" t="n">
        <f aca="false">IF(ISERROR(F10/E10-1),"н/д",F10/E10-1)</f>
        <v>0.00327905056363176</v>
      </c>
      <c r="H10" s="15" t="n">
        <f aca="false">IF(ISERROR(F10/D10-1),"н/д",F10/D10-1)</f>
        <v>-0.0170577347760952</v>
      </c>
      <c r="I10" s="15" t="n">
        <f aca="false">IF(ISERROR(F10/C10-1),"н/д",F10/C10-1)</f>
        <v>-0.0747883989378717</v>
      </c>
      <c r="J10" s="15" t="n">
        <f aca="false">IF(ISERROR(F10/B10-1),"н/д",F10/B10-1)</f>
        <v>-0.35916700143208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845.72</v>
      </c>
      <c r="E11" s="14" t="n">
        <f aca="false">'[1]СевАм-индексы'!Q21</f>
        <v>1793.21</v>
      </c>
      <c r="F11" s="14" t="n">
        <f aca="false">'[1]СевАм-индексы'!S21</f>
        <v>1800</v>
      </c>
      <c r="G11" s="15" t="n">
        <f aca="false">IF(ISERROR(F11/E11-1),"н/д",F11/E11-1)</f>
        <v>0.00378650576340744</v>
      </c>
      <c r="H11" s="15" t="n">
        <f aca="false">IF(ISERROR(F11/D11-1),"н/д",F11/D11-1)</f>
        <v>-0.0247708211429686</v>
      </c>
      <c r="I11" s="15" t="n">
        <f aca="false">IF(ISERROR(F11/C11-1),"н/д",F11/C11-1)</f>
        <v>0.10279927215248</v>
      </c>
      <c r="J11" s="15" t="n">
        <f aca="false">IF(ISERROR(F11/B11-1),"н/д",F11/B11-1)</f>
        <v>-0.31023911710607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23.33</v>
      </c>
      <c r="E12" s="14" t="n">
        <f aca="false">'[1]СевАм-индексы'!Q11</f>
        <v>901.05</v>
      </c>
      <c r="F12" s="14" t="n">
        <f aca="false">'[1]СевАм-индексы'!S11</f>
        <v>906</v>
      </c>
      <c r="G12" s="15" t="n">
        <f aca="false">IF(ISERROR(F12/E12-1),"н/д",F12/E12-1)</f>
        <v>0.00549359081072076</v>
      </c>
      <c r="H12" s="15" t="n">
        <f aca="false">IF(ISERROR(F12/D12-1),"н/д",F12/D12-1)</f>
        <v>-0.01876902082679</v>
      </c>
      <c r="I12" s="15" t="n">
        <f aca="false">IF(ISERROR(F12/C12-1),"н/д",F12/C12-1)</f>
        <v>-0.0276883451384417</v>
      </c>
      <c r="J12" s="15" t="n">
        <f aca="false">IF(ISERROR(F12/B12-1),"н/д",F12/B12-1)</f>
        <v>-0.373946211890876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217</v>
      </c>
      <c r="E13" s="14" t="n">
        <f aca="false">'[1]евр-индексы'!Q62</f>
        <v>3081.87</v>
      </c>
      <c r="F13" s="14" t="n">
        <f aca="false">'[1]евр-индексы'!S62</f>
        <v>3120</v>
      </c>
      <c r="G13" s="15" t="n">
        <f aca="false">IF(ISERROR(F13/E13-1),"н/д",F13/E13-1)</f>
        <v>0.0123723583408775</v>
      </c>
      <c r="H13" s="15" t="n">
        <f aca="false">IF(ISERROR(F13/D13-1),"н/д",F13/D13-1)</f>
        <v>-0.0301523158221946</v>
      </c>
      <c r="I13" s="15" t="n">
        <f aca="false">IF(ISERROR(F13/C13-1),"н/д",F13/C13-1)</f>
        <v>-0.0685705244365896</v>
      </c>
      <c r="J13" s="15" t="n">
        <f aca="false">IF(ISERROR(F13/B13-1),"н/д",F13/B13-1)</f>
        <v>-0.437847966703303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4905.44</v>
      </c>
      <c r="E14" s="14" t="n">
        <f aca="false">'[1]евр-индексы'!Q48</f>
        <v>4781.69</v>
      </c>
      <c r="F14" s="14" t="n">
        <f aca="false">'[1]евр-индексы'!S48</f>
        <v>4852</v>
      </c>
      <c r="G14" s="15" t="n">
        <f aca="false">IF(ISERROR(F14/E14-1),"н/д",F14/E14-1)</f>
        <v>0.0147040063241239</v>
      </c>
      <c r="H14" s="15" t="n">
        <f aca="false">IF(ISERROR(F14/D14-1),"н/д",F14/D14-1)</f>
        <v>-0.0108940278547897</v>
      </c>
      <c r="I14" s="15" t="n">
        <f aca="false">IF(ISERROR(F14/C14-1),"н/д",F14/C14-1)</f>
        <v>-0.0243451228315708</v>
      </c>
      <c r="J14" s="15" t="n">
        <f aca="false">IF(ISERROR(F14/B14-1),"н/д",F14/B14-1)</f>
        <v>-0.389616434564919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340.71</v>
      </c>
      <c r="E15" s="14" t="n">
        <f aca="false">'[1]евр-индексы'!Q36</f>
        <v>4237.68</v>
      </c>
      <c r="F15" s="14" t="n">
        <f aca="false">'[1]евр-индексы'!S36</f>
        <v>4291</v>
      </c>
      <c r="G15" s="15" t="n">
        <f aca="false">IF(ISERROR(F15/E15-1),"н/д",F15/E15-1)</f>
        <v>0.0125823563836818</v>
      </c>
      <c r="H15" s="15" t="n">
        <f aca="false">IF(ISERROR(F15/D15-1),"н/д",F15/D15-1)</f>
        <v>-0.0114520435596942</v>
      </c>
      <c r="I15" s="15" t="n">
        <f aca="false">IF(ISERROR(F15/C15-1),"н/д",F15/C15-1)</f>
        <v>-0.059360470341686</v>
      </c>
      <c r="J15" s="15" t="n">
        <f aca="false">IF(ISERROR(F15/B15-1),"н/д",F15/B15-1)</f>
        <v>-0.331276201162591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9261.81</v>
      </c>
      <c r="F16" s="14" t="n">
        <f aca="false">'[1]азия-индексы'!J14</f>
        <v>9269</v>
      </c>
      <c r="G16" s="15" t="n">
        <f aca="false">IF(ISERROR(F16/E16-1),"н/д",F16/E16-1)</f>
        <v>0.000776306143183803</v>
      </c>
      <c r="H16" s="15" t="n">
        <f aca="false">IF(ISERROR(F16/D16-1),"н/д",F16/D16-1)</f>
        <v>-0.0675050301810866</v>
      </c>
      <c r="I16" s="15" t="n">
        <f aca="false">IF(ISERROR(F16/C16-1),"н/д",F16/C16-1)</f>
        <v>0.024978104901848</v>
      </c>
      <c r="J16" s="15" t="n">
        <f aca="false">IF(ISERROR(F16/B16-1),"н/д",F16/B16-1)</f>
        <v>-0.369086676559075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6639.41</v>
      </c>
      <c r="F18" s="14" t="n">
        <f aca="false">'[1]азия-индексы'!J61</f>
        <v>6739</v>
      </c>
      <c r="G18" s="15" t="n">
        <f aca="false">IF(ISERROR(F18/E18-1),"н/д",F18/E18-1)</f>
        <v>0.0149998267918383</v>
      </c>
      <c r="H18" s="15" t="n">
        <f aca="false">IF(ISERROR(F18/D18-1),"н/д",F18/D18-1)</f>
        <v>0.0243198054415565</v>
      </c>
      <c r="I18" s="15" t="n">
        <f aca="false">IF(ISERROR(F18/C18-1),"н/д",F18/C18-1)</f>
        <v>0.434345541269094</v>
      </c>
      <c r="J18" s="15" t="n">
        <f aca="false">IF(ISERROR(F18/B18-1),"н/д",F18/B18-1)</f>
        <v>-0.190325719984141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K134</f>
        <v>418.55</v>
      </c>
      <c r="F19" s="14" t="n">
        <f aca="false">'[1]азия-индексы'!H135</f>
        <v>427</v>
      </c>
      <c r="G19" s="15" t="n">
        <f aca="false">IF(ISERROR(F19/E19-1),"н/д",F19/E19-1)</f>
        <v>0.0201887468641739</v>
      </c>
      <c r="H19" s="15" t="n">
        <f aca="false">IF(ISERROR(F19/D19-1),"н/д",F19/D19-1)</f>
        <v>-0.00697674418604655</v>
      </c>
      <c r="I19" s="15" t="n">
        <f aca="false">IF(ISERROR(F19/C19-1),"н/д",F19/C19-1)</f>
        <v>0.36273696304334</v>
      </c>
      <c r="J19" s="15" t="n">
        <f aca="false">IF(ISERROR(F19/B19-1),"н/д",F19/B19-1)</f>
        <v>-0.536423841059603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55</f>
        <v>13853.7</v>
      </c>
      <c r="F20" s="14" t="n">
        <f aca="false">'[1]инд-обновл'!B55</f>
        <v>14066.042</v>
      </c>
      <c r="G20" s="15" t="n">
        <f aca="false">IF(ISERROR(F20/E20-1),"н/д",F20/E20-1)</f>
        <v>0.0153274576466935</v>
      </c>
      <c r="H20" s="15" t="n">
        <f aca="false">IF(ISERROR(F20/D20-1),"н/д",F20/D20-1)</f>
        <v>-0.0395328098327075</v>
      </c>
      <c r="I20" s="15" t="n">
        <f aca="false">IF(ISERROR(F20/C20-1),"н/д",F20/C20-1)</f>
        <v>0.420315929988105</v>
      </c>
      <c r="J20" s="15" t="n">
        <f aca="false">IF(ISERROR(F20/B20-1),"н/д",F20/B20-1)</f>
        <v>-0.307115419665332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056.58</v>
      </c>
      <c r="F21" s="14" t="n">
        <f aca="false">'[1]азия-индексы'!J104</f>
        <v>2101</v>
      </c>
      <c r="G21" s="15" t="n">
        <f aca="false">IF(ISERROR(F21/E21-1),"н/д",F21/E21-1)</f>
        <v>0.0215989652724427</v>
      </c>
      <c r="H21" s="15" t="n">
        <f aca="false">IF(ISERROR(F21/D21-1),"н/д",F21/D21-1)</f>
        <v>0.0199029126213592</v>
      </c>
      <c r="I21" s="15" t="n">
        <f aca="false">IF(ISERROR(F21/C21-1),"н/д",F21/C21-1)</f>
        <v>0.461729948001097</v>
      </c>
      <c r="J21" s="15" t="n">
        <f aca="false">IF(ISERROR(F21/B21-1),"н/д",F21/B21-1)</f>
        <v>-0.23082555372506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068.94</v>
      </c>
      <c r="F22" s="14" t="n">
        <f aca="false">'[1]азия-индексы'!J50</f>
        <v>1078</v>
      </c>
      <c r="G22" s="15" t="n">
        <f aca="false">IF(ISERROR(F22/E22-1),"н/д",F22/E22-1)</f>
        <v>0.00847568619379957</v>
      </c>
      <c r="H22" s="15" t="n">
        <f aca="false">IF(ISERROR(F22/D22-1),"н/д",F22/D22-1)</f>
        <v>0.103377686796315</v>
      </c>
      <c r="I22" s="15" t="n">
        <f aca="false">IF(ISERROR(F22/C22-1),"н/д",F22/C22-1)</f>
        <v>0.88746968755198</v>
      </c>
      <c r="J22" s="15" t="n">
        <f aca="false">IF(ISERROR(F22/B22-1),"н/д",F22/B22-1)</f>
        <v>-0.267861994023363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1543.78</v>
      </c>
      <c r="E23" s="14" t="n">
        <f aca="false">'[1]СевАм-индексы'!Q84</f>
        <v>49186.93</v>
      </c>
      <c r="F23" s="14" t="n">
        <f aca="false">'[1]СевАм-индексы'!S84</f>
        <v>48873</v>
      </c>
      <c r="G23" s="15" t="n">
        <f aca="false">IF(ISERROR(F23/E23-1),"н/д",F23/E23-1)</f>
        <v>-0.0063823865404895</v>
      </c>
      <c r="H23" s="15" t="n">
        <f aca="false">IF(ISERROR(F23/D23-1),"н/д",F23/D23-1)</f>
        <v>-0.0518157574007959</v>
      </c>
      <c r="I23" s="15" t="n">
        <f aca="false">IF(ISERROR(F23/C23-1),"н/д",F23/C23-1)</f>
        <v>0.214417055958652</v>
      </c>
      <c r="J23" s="15" t="n">
        <f aca="false">IF(ISERROR(F23/B23-1),"н/д",F23/B23-1)</f>
        <v>-0.216029299808118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61</f>
        <v>60.85</v>
      </c>
      <c r="F25" s="20" t="n">
        <f aca="false">'[1]инд-обновл'!B61</f>
        <v>61.547</v>
      </c>
      <c r="G25" s="15" t="n">
        <f aca="false">IF(ISERROR(F25/E25-1),"н/д",F25/E25-1)</f>
        <v>0.0114543960558751</v>
      </c>
      <c r="H25" s="15" t="n">
        <f aca="false">IF(ISERROR(F25/D25-1),"н/д",F25/D25-1)</f>
        <v>-0.135575842696629</v>
      </c>
      <c r="I25" s="15" t="n">
        <f aca="false">IF(ISERROR(F25/C25-1),"н/д",F25/C25-1)</f>
        <v>0.309789316875931</v>
      </c>
      <c r="J25" s="15" t="n">
        <f aca="false">IF(ISERROR(F25/B25-1),"н/д",F25/B25-1)</f>
        <v>-0.370040941658137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59.52</v>
      </c>
      <c r="F26" s="20" t="str">
        <f aca="false">[1]сырье!G23</f>
        <v>60,610</v>
      </c>
      <c r="G26" s="15" t="n">
        <f aca="false">IF(ISERROR(F26/E26-1),"н/д",F26/E26-1)</f>
        <v>1017.31317204301</v>
      </c>
      <c r="H26" s="15" t="n">
        <f aca="false">IF(ISERROR(F26/D26-1),"н/д",F26/D26-1)</f>
        <v>848.712603392682</v>
      </c>
      <c r="I26" s="15" t="n">
        <f aca="false">IF(ISERROR(F26/C26-1),"н/д",F26/C26-1)</f>
        <v>1306.94130340958</v>
      </c>
      <c r="J26" s="15" t="n">
        <f aca="false">IF(ISERROR(F26/B26-1),"н/д",F26/B26-1)</f>
        <v>607.350898323798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22.8</v>
      </c>
      <c r="F27" s="20" t="str">
        <f aca="false">[1]сырье!G31</f>
        <v>928,300</v>
      </c>
      <c r="G27" s="15" t="n">
        <f aca="false">IF(ISERROR(F27/E27-1),"н/д",F27/E27-1)</f>
        <v>1004.96012136974</v>
      </c>
      <c r="H27" s="15" t="n">
        <f aca="false">IF(ISERROR(F27/D27-1),"н/д",F27/D27-1)</f>
        <v>987.920847981251</v>
      </c>
      <c r="I27" s="15" t="n">
        <f aca="false">IF(ISERROR(F27/C27-1),"н/д",F27/C27-1)</f>
        <v>1057.49486887115</v>
      </c>
      <c r="J27" s="15" t="n">
        <f aca="false">IF(ISERROR(F27/B27-1),"н/д",F27/B27-1)</f>
        <v>1107.68267048848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63</f>
        <v>5068.42</v>
      </c>
      <c r="F28" s="20" t="n">
        <f aca="false">'[1]инд-обновл'!B63</f>
        <v>5159.69</v>
      </c>
      <c r="G28" s="15" t="n">
        <f aca="false">IF(ISERROR(F28/E28-1),"н/д",F28/E28-1)</f>
        <v>0.0180075842175667</v>
      </c>
      <c r="H28" s="15" t="n">
        <f aca="false">IF(ISERROR(F28/D28-1),"н/д",F28/D28-1)</f>
        <v>-0.0029391872306711</v>
      </c>
      <c r="I28" s="15" t="n">
        <f aca="false">IF(ISERROR(F28/C28-1),"н/д",F28/C28-1)</f>
        <v>0.680680781758958</v>
      </c>
      <c r="J28" s="15" t="n">
        <f aca="false">IF(ISERROR(F28/B28-1),"н/д",F28/B28-1)</f>
        <v>-0.22592264762362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64</f>
        <v>15575</v>
      </c>
      <c r="F29" s="20" t="n">
        <f aca="false">'[1]инд-обновл'!B64</f>
        <v>16085.16</v>
      </c>
      <c r="G29" s="15" t="n">
        <f aca="false">IF(ISERROR(F29/E29-1),"н/д",F29/E29-1)</f>
        <v>0.0327550561797754</v>
      </c>
      <c r="H29" s="15" t="n">
        <f aca="false">IF(ISERROR(F29/D29-1),"н/д",F29/D29-1)</f>
        <v>-0.00154189944134076</v>
      </c>
      <c r="I29" s="15" t="n">
        <f aca="false">IF(ISERROR(F29/C29-1),"н/д",F29/C29-1)</f>
        <v>0.26555153422502</v>
      </c>
      <c r="J29" s="15" t="n">
        <f aca="false">IF(ISERROR(F29/B29-1),"н/д",F29/B29-1)</f>
        <v>-0.393012830188679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C186</f>
        <v>1604.99901594174</v>
      </c>
      <c r="F30" s="20" t="n">
        <f aca="false">'[1]инд-обновл'!B186</f>
        <v>1631</v>
      </c>
      <c r="G30" s="15" t="n">
        <f aca="false">IF(ISERROR(F30/E30-1),"н/д",F30/E30-1)</f>
        <v>0.0162</v>
      </c>
      <c r="H30" s="15" t="n">
        <f aca="false">IF(ISERROR(F30/D30-1),"н/д",F30/D30-1)</f>
        <v>-0.0239377618192699</v>
      </c>
      <c r="I30" s="15" t="n">
        <f aca="false">IF(ISERROR(F30/C30-1),"н/д",F30/C30-1)</f>
        <v>0.0909698996655519</v>
      </c>
      <c r="J30" s="15" t="n">
        <f aca="false">IF(ISERROR(F30/B30-1),"н/д",F30/B30-1)</f>
        <v>-0.310505178609174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63.38</v>
      </c>
      <c r="F31" s="20" t="str">
        <f aca="false">[1]сырье!G7</f>
        <v>63,460</v>
      </c>
      <c r="G31" s="15" t="n">
        <f aca="false">IF(ISERROR(F31/E31-1),"н/д",F31/E31-1)</f>
        <v>1000.26222783212</v>
      </c>
      <c r="H31" s="15" t="n">
        <f aca="false">IF(ISERROR(F31/D31-1),"н/д",F31/D31-1)</f>
        <v>1089.94034725804</v>
      </c>
      <c r="I31" s="15" t="n">
        <f aca="false">IF(ISERROR(F31/C31-1),"н/д",F31/C31-1)</f>
        <v>1326.33737711776</v>
      </c>
      <c r="J31" s="15" t="n">
        <f aca="false">IF(ISERROR(F31/B31-1),"н/д",F31/B31-1)</f>
        <v>946.164179104478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7.68</v>
      </c>
      <c r="F32" s="20" t="str">
        <f aca="false">[1]сырье!G15</f>
        <v>17,680</v>
      </c>
      <c r="G32" s="15" t="n">
        <f aca="false">IF(ISERROR(F32/E32-1),"н/д",F32/E32-1)</f>
        <v>999</v>
      </c>
      <c r="H32" s="15" t="n">
        <f aca="false">IF(ISERROR(F32/D32-1),"н/д",F32/D32-1)</f>
        <v>995.056338028169</v>
      </c>
      <c r="I32" s="15" t="n">
        <f aca="false">IF(ISERROR(F32/C32-1),"н/д",F32/C32-1)</f>
        <v>1563.6017699115</v>
      </c>
      <c r="J32" s="15" t="n">
        <f aca="false">IF(ISERROR(F32/B32-1),"н/д",F32/B32-1)</f>
        <v>1549.87719298246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45.5</v>
      </c>
      <c r="F33" s="20" t="str">
        <f aca="false">[1]сырье!G6</f>
        <v>346,000</v>
      </c>
      <c r="G33" s="15" t="n">
        <f aca="false">IF(ISERROR(F33/E33-1),"н/д",F33/E33-1)</f>
        <v>1000.44717800289</v>
      </c>
      <c r="H33" s="15" t="n">
        <f aca="false">IF(ISERROR(F33/D33-1),"н/д",F33/D33-1)</f>
        <v>931.614555256065</v>
      </c>
      <c r="I33" s="15" t="n">
        <f aca="false">IF(ISERROR(F33/C33-1),"н/д",F33/C33-1)</f>
        <v>880.528662420382</v>
      </c>
      <c r="J33" s="15" t="n">
        <f aca="false">IF(ISERROR(F33/B33-1),"н/д",F33/B33-1)</f>
        <v>686.46274587721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6374.66192</v>
      </c>
      <c r="F34" s="20" t="n">
        <f aca="false">[1]сырье!L12</f>
        <v>6395.710332</v>
      </c>
      <c r="G34" s="15" t="n">
        <f aca="false">IF(ISERROR(F34/E34-1),"н/д",F34/E34-1)</f>
        <v>0.0033018867924528</v>
      </c>
      <c r="H34" s="15" t="n">
        <f aca="false">IF(ISERROR(F34/D34-1),"н/д",F34/D34-1)</f>
        <v>0.0740248084770525</v>
      </c>
      <c r="I34" s="15" t="n">
        <f aca="false">IF(ISERROR(F34/C34-1),"н/д",F34/C34-1)</f>
        <v>-0.014087908002035</v>
      </c>
      <c r="J34" s="15" t="n">
        <f aca="false">IF(ISERROR(F34/B34-1),"н/д",F34/B34-1)</f>
        <v>-0.288424657936605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0</v>
      </c>
      <c r="F36" s="23" t="n">
        <f aca="true">TODAY()</f>
        <v>46231</v>
      </c>
      <c r="G36" s="24"/>
      <c r="H36" s="24"/>
      <c r="I36" s="24"/>
      <c r="J36" s="10" t="n">
        <f aca="false">WEEKDAY(F36)</f>
        <v>3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71.4</v>
      </c>
      <c r="E38" s="25" t="str">
        <f aca="false">'[1]остатки средств на кс'!N54</f>
        <v>423,20</v>
      </c>
      <c r="F38" s="25" t="str">
        <f aca="false">'[1]остатки средств на кс'!M54</f>
        <v>396,2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302.4</v>
      </c>
      <c r="E39" s="25" t="str">
        <f aca="false">'[1]остатки средств на кс'!N56</f>
        <v>295,60</v>
      </c>
      <c r="F39" s="25" t="str">
        <f aca="false">'[1]остатки средств на кс'!M56</f>
        <v>268,30</v>
      </c>
      <c r="G39" s="15" t="str">
        <f aca="false">IF(ISERROR(F39/E39-1),"н/д",F39/E39-1)</f>
        <v>н/д</v>
      </c>
      <c r="H39" s="15" t="str">
        <f aca="false">IF(ISERROR(F39/D39-1),"н/д",F39/D39-1)</f>
        <v>н/д</v>
      </c>
      <c r="I39" s="15" t="str">
        <f aca="false">IF(ISERROR(F39/C39-1),"н/д",F39/C39-1)</f>
        <v>н/д</v>
      </c>
      <c r="J39" s="15" t="str">
        <f aca="false">IF(ISERROR(F39/B39-1),"н/д",F39/B39-1)</f>
        <v>н/д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93</v>
      </c>
      <c r="E40" s="25" t="n">
        <f aca="false">'[1]rates-cbr'!AE8</f>
        <v>10.03</v>
      </c>
      <c r="F40" s="25" t="n">
        <f aca="false">'[1]rates-cbr'!AF8</f>
        <v>9.98</v>
      </c>
      <c r="G40" s="15" t="n">
        <f aca="false">IF(ISERROR(F40/E40-1),"н/д",F40/E40-1)</f>
        <v>-0.00498504486540363</v>
      </c>
      <c r="H40" s="15" t="n">
        <f aca="false">IF(ISERROR(F40/D40-1),"н/д",F40/D40-1)</f>
        <v>0.00503524672708977</v>
      </c>
      <c r="I40" s="15" t="n">
        <f aca="false">IF(ISERROR(F40/C40-1),"н/д",F40/C40-1)</f>
        <v>-0.364331210191083</v>
      </c>
      <c r="J40" s="15" t="n">
        <f aca="false">IF(ISERROR(F40/B40-1),"н/д",F40/B40-1)</f>
        <v>0.814545454545455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3.95</v>
      </c>
      <c r="F41" s="25" t="n">
        <f aca="false">'[1]rates-cbr'!AB8</f>
        <v>13.46</v>
      </c>
      <c r="G41" s="15" t="n">
        <f aca="false">IF(ISERROR(F41/E41-1),"н/д",F41/E41-1)</f>
        <v>-0.0351254480286737</v>
      </c>
      <c r="H41" s="15" t="n">
        <f aca="false">IF(ISERROR(F41/D41-1),"н/д",F41/D41-1)</f>
        <v>-0.0316546762589928</v>
      </c>
      <c r="I41" s="15" t="n">
        <f aca="false">IF(ISERROR(F41/C41-1),"н/д",F41/C41-1)</f>
        <v>-0.377140212864415</v>
      </c>
      <c r="J41" s="15" t="n">
        <f aca="false">IF(ISERROR(F41/B41-1),"н/д",F41/B41-1)</f>
        <v>0.985250737463127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88</v>
      </c>
      <c r="E42" s="25" t="n">
        <v>0.505</v>
      </c>
      <c r="F42" s="25" t="n">
        <v>0.509</v>
      </c>
      <c r="G42" s="15" t="n">
        <f aca="false">IF(ISERROR(F42/E42-1),"н/д",F42/E42-1)</f>
        <v>0.00792079207920793</v>
      </c>
      <c r="H42" s="15" t="n">
        <f aca="false">IF(ISERROR(F42/D42-1),"н/д",F42/D42-1)</f>
        <v>-0.134353741496599</v>
      </c>
      <c r="I42" s="15" t="n">
        <f aca="false">IF(ISERROR(F42/C42-1),"н/д",F42/C42-1)</f>
        <v>-0.64280701754386</v>
      </c>
      <c r="J42" s="15" t="n">
        <f aca="false">IF(ISERROR(F42/B42-1),"н/д",F42/B42-1)</f>
        <v>-0.891771209866043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</v>
      </c>
      <c r="E43" s="25" t="n">
        <f aca="false">'[1]курсы валют'!K18</f>
        <v>33.0596263564157</v>
      </c>
      <c r="F43" s="25" t="n">
        <f aca="false">'[1]курсы валют'!I18</f>
        <v>32.5072</v>
      </c>
      <c r="G43" s="15" t="n">
        <f aca="false">IF(ISERROR(F43/E43-1),"н/д",F43/E43-1)</f>
        <v>-0.01671</v>
      </c>
      <c r="H43" s="15" t="n">
        <f aca="false">IF(ISERROR(F43/D43-1),"н/д",F43/D43-1)</f>
        <v>0.0452475884244372</v>
      </c>
      <c r="I43" s="15" t="n">
        <f aca="false">IF(ISERROR(F43/C43-1),"н/д",F43/C43-1)</f>
        <v>0.106063286832256</v>
      </c>
      <c r="J43" s="15" t="n">
        <f aca="false">IF(ISERROR(F43/B43-1),"н/д",F43/B43-1)</f>
        <v>0.326824489795918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6.0059</v>
      </c>
      <c r="F44" s="25" t="n">
        <f aca="false">'[1]курсы валют'!C19</f>
        <v>45.4873</v>
      </c>
      <c r="G44" s="15" t="n">
        <f aca="false">IF(ISERROR(F44/E44-1),"н/д",F44/E44-1)</f>
        <v>-0.0112724672270296</v>
      </c>
      <c r="H44" s="15" t="n">
        <f aca="false">IF(ISERROR(F44/D44-1),"н/д",F44/D44-1)</f>
        <v>0.0382857795023965</v>
      </c>
      <c r="I44" s="15" t="n">
        <f aca="false">IF(ISERROR(F44/C44-1),"н/д",F44/C44-1)</f>
        <v>0.0979977068372457</v>
      </c>
      <c r="J44" s="15" t="n">
        <f aca="false">IF(ISERROR(F44/B44-1),"н/д",F44/B44-1)</f>
        <v>0.263536111111111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39983</v>
      </c>
      <c r="E45" s="30" t="n">
        <f aca="false">'[1]ЗВР-cbr'!A3</f>
        <v>39990</v>
      </c>
      <c r="F45" s="30" t="n">
        <f aca="false">'[1]ЗВР-cbr'!A2</f>
        <v>39997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07.1</v>
      </c>
      <c r="E46" s="25" t="n">
        <f aca="false">'[1]ЗВР-cbr'!B3</f>
        <v>410.5</v>
      </c>
      <c r="F46" s="25" t="n">
        <f aca="false">'[1]ЗВР-cbr'!B2</f>
        <v>409.1</v>
      </c>
      <c r="G46" s="15" t="n">
        <f aca="false">IF(ISERROR(F46/E46-1),"н/д",F46/E46-1)</f>
        <v>-0.00341047503045067</v>
      </c>
      <c r="H46" s="15" t="n">
        <f aca="false">IF(ISERROR(F46/D46-1),"н/д",F46/D46-1)</f>
        <v>0.00491279783836895</v>
      </c>
      <c r="I46" s="15" t="n">
        <f aca="false">IF(ISERROR(F46/C46-1),"н/д",F46/C46-1)</f>
        <v>-0.0396713615023474</v>
      </c>
      <c r="J46" s="15" t="n">
        <f aca="false">IF(ISERROR(F46/B46-1),"н/д",F46/B46-1)</f>
        <v>-0.148063306955435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39965</v>
      </c>
      <c r="E47" s="30" t="n">
        <v>39993</v>
      </c>
      <c r="F47" s="30" t="n">
        <v>40000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6.8</v>
      </c>
      <c r="E48" s="25" t="n">
        <v>7.4</v>
      </c>
      <c r="F48" s="33" t="n">
        <v>7.6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4"/>
      <c r="E49" s="30" t="n">
        <v>39934</v>
      </c>
      <c r="F49" s="30" t="n">
        <v>39965</v>
      </c>
      <c r="G49" s="35"/>
      <c r="H49" s="31"/>
      <c r="I49" s="36"/>
      <c r="J49" s="36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/>
      <c r="E50" s="25" t="n">
        <f aca="false">[1]M2!H4</f>
        <v>12339.1</v>
      </c>
      <c r="F50" s="25" t="n">
        <f aca="false">[1]M2!I4</f>
        <v>12861.1</v>
      </c>
      <c r="G50" s="15" t="n">
        <f aca="false">IF(ISERROR(F50/E50-1),"н/д",F50/E50-1)</f>
        <v>0.0423045440915464</v>
      </c>
      <c r="H50" s="15"/>
      <c r="I50" s="15" t="n">
        <f aca="false">IF(ISERROR(F50/C50-1),"н/д",F50/C50-1)</f>
        <v>-0.0468458186345715</v>
      </c>
      <c r="J50" s="15" t="n">
        <f aca="false">IF(ISERROR(F50/B50-1),"н/д",F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13"/>
      <c r="E51" s="25" t="n">
        <v>83.1</v>
      </c>
      <c r="F51" s="25" t="n">
        <v>82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7" t="n">
        <v>39995</v>
      </c>
      <c r="G52" s="35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8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9" t="s">
        <v>64</v>
      </c>
      <c r="C57" s="39" t="s">
        <v>65</v>
      </c>
      <c r="D57" s="40" t="n">
        <v>39630</v>
      </c>
      <c r="E57" s="40" t="n">
        <v>39965</v>
      </c>
      <c r="F57" s="40" t="n">
        <v>39995</v>
      </c>
      <c r="G57" s="41" t="s">
        <v>66</v>
      </c>
      <c r="H57" s="4" t="s">
        <v>67</v>
      </c>
      <c r="I57" s="4" t="s">
        <v>68</v>
      </c>
      <c r="J57" s="42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2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2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2"/>
    </row>
    <row r="61" customFormat="false" ht="18.75" hidden="false" customHeight="false" outlineLevel="0" collapsed="false">
      <c r="A61" s="4" t="s">
        <v>2</v>
      </c>
      <c r="B61" s="43"/>
      <c r="C61" s="43"/>
      <c r="D61" s="43" t="n">
        <v>39539</v>
      </c>
      <c r="E61" s="43" t="n">
        <v>39873</v>
      </c>
      <c r="F61" s="43" t="n">
        <v>39904</v>
      </c>
      <c r="G61" s="41" t="s">
        <v>66</v>
      </c>
      <c r="H61" s="4" t="s">
        <v>67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/>
      <c r="C62" s="25"/>
      <c r="D62" s="38" t="n">
        <v>40.243</v>
      </c>
      <c r="E62" s="38" t="n">
        <v>21.17</v>
      </c>
      <c r="F62" s="38" t="n">
        <v>21.279</v>
      </c>
      <c r="G62" s="15" t="n">
        <f aca="false">IF(ISERROR(F62/E62-1),"н/д",F62/E62-1)</f>
        <v>0.00514879546528091</v>
      </c>
      <c r="H62" s="15" t="n">
        <f aca="false">IF(ISERROR(F62/D62-1),"н/д",F62/D62-1)</f>
        <v>-0.471237233804637</v>
      </c>
      <c r="I62" s="44"/>
      <c r="J62" s="45"/>
    </row>
    <row r="63" customFormat="false" ht="18.75" hidden="false" customHeight="false" outlineLevel="0" collapsed="false">
      <c r="A63" s="13" t="s">
        <v>73</v>
      </c>
      <c r="B63" s="25"/>
      <c r="C63" s="25"/>
      <c r="D63" s="38" t="n">
        <v>25.408</v>
      </c>
      <c r="E63" s="38" t="n">
        <v>14.367</v>
      </c>
      <c r="F63" s="38" t="n">
        <v>14.591</v>
      </c>
      <c r="G63" s="15" t="n">
        <f aca="false">IF(ISERROR(F63/E63-1),"н/д",F63/E63-1)</f>
        <v>0.0155912855850211</v>
      </c>
      <c r="H63" s="15" t="n">
        <f aca="false">IF(ISERROR(F63/D63-1),"н/д",F63/D63-1)</f>
        <v>-0.425732052896725</v>
      </c>
      <c r="I63" s="44"/>
      <c r="J63" s="45"/>
    </row>
    <row r="64" customFormat="false" ht="37.5" hidden="false" customHeight="false" outlineLevel="0" collapsed="false">
      <c r="A64" s="13" t="s">
        <v>74</v>
      </c>
      <c r="B64" s="25"/>
      <c r="C64" s="25"/>
      <c r="D64" s="38" t="n">
        <f aca="false">D62-D63</f>
        <v>14.835</v>
      </c>
      <c r="E64" s="38" t="n">
        <f aca="false">E62-E63</f>
        <v>6.803</v>
      </c>
      <c r="F64" s="38" t="n">
        <f aca="false">F62-F63</f>
        <v>6.688</v>
      </c>
      <c r="G64" s="15" t="n">
        <f aca="false">IF(ISERROR(F64/E64-1),"н/д",F64/E64-1)</f>
        <v>-0.0169043069234162</v>
      </c>
      <c r="H64" s="15" t="n">
        <f aca="false">IF(ISERROR(F64/D64-1),"н/д",F64/D64-1)</f>
        <v>-0.54917425008426</v>
      </c>
      <c r="I64" s="31"/>
      <c r="J64" s="45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8:59:07Z</dcterms:created>
  <dc:creator>e.lopushanskaya</dc:creator>
  <dc:description/>
  <dc:language>en-US</dc:language>
  <cp:lastModifiedBy>e.lopushanskaya</cp:lastModifiedBy>
  <cp:lastPrinted>2009-07-15T09:10:18Z</cp:lastPrinted>
  <dcterms:modified xsi:type="dcterms:W3CDTF">2009-07-15T09:10:30Z</dcterms:modified>
  <cp:revision>0</cp:revision>
  <dc:subject/>
  <dc:title/>
</cp:coreProperties>
</file>