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4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Индекс РТС</t>
  </si>
  <si>
    <t xml:space="preserve">Индекс ММВБ</t>
  </si>
  <si>
    <t xml:space="preserve">Индекс облигаций РТС 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L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Ежеквартальные данные</t>
  </si>
  <si>
    <t xml:space="preserve">Внешний долг РФ, млрд. долл, г/г</t>
  </si>
  <si>
    <t xml:space="preserve">Корпоративный внешн. долг,млрд.долл.</t>
  </si>
  <si>
    <t xml:space="preserve">Счет текущих операций, млрд. долл </t>
  </si>
  <si>
    <t xml:space="preserve">ГОСУДАРСТВЕННЫЕ ФИНАНСЫ И ВНЕШНЯЯ ТОРГОВЛЯ</t>
  </si>
  <si>
    <t xml:space="preserve">Янв.-Май, 08</t>
  </si>
  <si>
    <t xml:space="preserve">Янв.-Май, 09</t>
  </si>
  <si>
    <t xml:space="preserve">МкМ</t>
  </si>
  <si>
    <t xml:space="preserve">ГкГ</t>
  </si>
  <si>
    <t xml:space="preserve">ГкГ нараст. ито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General"/>
    <numFmt numFmtId="167" formatCode="[$-419]dd\ mmm\ yy;@"/>
    <numFmt numFmtId="168" formatCode="0%"/>
    <numFmt numFmtId="169" formatCode="0"/>
    <numFmt numFmtId="170" formatCode="#,##0"/>
    <numFmt numFmtId="171" formatCode="0.0%"/>
    <numFmt numFmtId="172" formatCode="#,##0.00"/>
    <numFmt numFmtId="173" formatCode="#,##0.0"/>
    <numFmt numFmtId="174" formatCode="@"/>
    <numFmt numFmtId="175" formatCode="[$-419]d\ mmm\ yy;@"/>
    <numFmt numFmtId="176" formatCode="[$-419]mmmm\ yyyy;@"/>
    <numFmt numFmtId="177" formatCode="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Arial Rounded MT Bold"/>
      <family val="2"/>
    </font>
    <font>
      <sz val="1"/>
      <name val="Arial Rounded MT Bold"/>
      <family val="2"/>
    </font>
    <font>
      <sz val="1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sz val="10"/>
      <name val="Times New Roman"/>
      <family val="0"/>
      <charset val="204"/>
    </font>
    <font>
      <sz val="14"/>
      <name val="Times New Roman"/>
      <family val="0"/>
      <charset val="204"/>
    </font>
    <font>
      <sz val="9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3"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  <b val="0"/>
        <i val="0"/>
        <strike val="0"/>
        <u val="none"/>
      </font>
    </dxf>
    <dxf>
      <font>
        <name val="Arial Cyr"/>
        <charset val="204"/>
        <family val="0"/>
        <b val="0"/>
        <i val="0"/>
        <strike val="0"/>
        <u val="none"/>
      </font>
    </dxf>
    <dxf>
      <font>
        <name val="Arial Cyr"/>
        <charset val="204"/>
        <family val="0"/>
        <b val="0"/>
        <i val="0"/>
        <color rgb="00FFFFFF"/>
        <u val="non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Daily_monitor_I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зия-индексы"/>
      <sheetName val="евр-индексы"/>
      <sheetName val="СевАм-индексы"/>
      <sheetName val="инд-обновл"/>
      <sheetName val="курсы валют"/>
      <sheetName val="ЗВР-cbr"/>
      <sheetName val="M2"/>
      <sheetName val="rates-cbr"/>
      <sheetName val="источники"/>
      <sheetName val="остатки средств на кс"/>
      <sheetName val="гл"/>
      <sheetName val="сырье"/>
    </sheetNames>
    <sheetDataSet>
      <sheetData sheetId="0">
        <row r="13">
          <cell r="P13">
            <v>9291.06</v>
          </cell>
        </row>
        <row r="14">
          <cell r="J14">
            <v>9287</v>
          </cell>
        </row>
        <row r="49">
          <cell r="M49">
            <v>1037.59</v>
          </cell>
        </row>
        <row r="50">
          <cell r="J50">
            <v>1043</v>
          </cell>
        </row>
        <row r="60">
          <cell r="O60">
            <v>6748.18</v>
          </cell>
        </row>
        <row r="61">
          <cell r="J61">
            <v>6770</v>
          </cell>
        </row>
        <row r="103">
          <cell r="N103">
            <v>2083.97</v>
          </cell>
        </row>
        <row r="104">
          <cell r="J104">
            <v>2063</v>
          </cell>
        </row>
        <row r="134">
          <cell r="K134">
            <v>446.4</v>
          </cell>
        </row>
        <row r="135">
          <cell r="H135">
            <v>439</v>
          </cell>
        </row>
      </sheetData>
      <sheetData sheetId="1">
        <row r="36">
          <cell r="Q36">
            <v>4158.66</v>
          </cell>
        </row>
        <row r="36">
          <cell r="S36">
            <v>4133</v>
          </cell>
        </row>
        <row r="48">
          <cell r="Q48">
            <v>4630.07</v>
          </cell>
        </row>
        <row r="48">
          <cell r="S48">
            <v>4597</v>
          </cell>
        </row>
        <row r="62">
          <cell r="Q62">
            <v>3025.94</v>
          </cell>
        </row>
        <row r="62">
          <cell r="S62">
            <v>3004</v>
          </cell>
        </row>
      </sheetData>
      <sheetData sheetId="2">
        <row r="5">
          <cell r="Q5">
            <v>8178.41</v>
          </cell>
        </row>
        <row r="5">
          <cell r="S5">
            <v>8183</v>
          </cell>
        </row>
        <row r="11">
          <cell r="Q11">
            <v>879.56</v>
          </cell>
        </row>
        <row r="11">
          <cell r="S11">
            <v>883</v>
          </cell>
        </row>
        <row r="21">
          <cell r="Q21">
            <v>1747.17</v>
          </cell>
        </row>
        <row r="21">
          <cell r="S21">
            <v>1753</v>
          </cell>
        </row>
      </sheetData>
      <sheetData sheetId="3">
        <row r="55">
          <cell r="B55">
            <v>13767.405</v>
          </cell>
        </row>
        <row r="55">
          <cell r="I55">
            <v>13757.46</v>
          </cell>
        </row>
        <row r="56">
          <cell r="B56">
            <v>49177.55</v>
          </cell>
        </row>
        <row r="56">
          <cell r="I56">
            <v>49456.7</v>
          </cell>
        </row>
        <row r="57">
          <cell r="B57">
            <v>856.54</v>
          </cell>
        </row>
        <row r="57">
          <cell r="I57">
            <v>884.94</v>
          </cell>
        </row>
        <row r="58">
          <cell r="B58">
            <v>880.01</v>
          </cell>
        </row>
        <row r="58">
          <cell r="I58">
            <v>896.2</v>
          </cell>
        </row>
        <row r="59">
          <cell r="B59">
            <v>83.22</v>
          </cell>
        </row>
        <row r="59">
          <cell r="I59">
            <v>82.78</v>
          </cell>
        </row>
        <row r="61">
          <cell r="B61">
            <v>60.6</v>
          </cell>
        </row>
        <row r="61">
          <cell r="I61">
            <v>61.33</v>
          </cell>
        </row>
        <row r="63">
          <cell r="B63">
            <v>4881.03</v>
          </cell>
        </row>
        <row r="63">
          <cell r="I63">
            <v>4932.84</v>
          </cell>
        </row>
        <row r="64">
          <cell r="B64">
            <v>14710</v>
          </cell>
        </row>
        <row r="64">
          <cell r="I64">
            <v>14900</v>
          </cell>
        </row>
        <row r="186">
          <cell r="B186">
            <v>1573.75</v>
          </cell>
          <cell r="C186">
            <v>1585.0035250277</v>
          </cell>
        </row>
      </sheetData>
      <sheetData sheetId="4">
        <row r="18">
          <cell r="I18">
            <v>31.8878</v>
          </cell>
        </row>
        <row r="18">
          <cell r="K18">
            <v>31.7819660530434</v>
          </cell>
        </row>
        <row r="19">
          <cell r="C19">
            <v>44.407</v>
          </cell>
        </row>
        <row r="21">
          <cell r="C21">
            <v>44.1387</v>
          </cell>
        </row>
      </sheetData>
      <sheetData sheetId="5">
        <row r="2">
          <cell r="A2">
            <v>39997</v>
          </cell>
          <cell r="B2">
            <v>409.1</v>
          </cell>
        </row>
        <row r="3">
          <cell r="A3">
            <v>39990</v>
          </cell>
          <cell r="B3">
            <v>410.5</v>
          </cell>
        </row>
        <row r="4">
          <cell r="A4">
            <v>39983</v>
          </cell>
          <cell r="B4">
            <v>407.1</v>
          </cell>
        </row>
      </sheetData>
      <sheetData sheetId="6">
        <row r="4">
          <cell r="H4">
            <v>12339.1</v>
          </cell>
          <cell r="I4">
            <v>12861.1</v>
          </cell>
        </row>
      </sheetData>
      <sheetData sheetId="7">
        <row r="8">
          <cell r="AA8">
            <v>13.76</v>
          </cell>
          <cell r="AB8">
            <v>13.28</v>
          </cell>
        </row>
        <row r="8">
          <cell r="AE8">
            <v>10.01</v>
          </cell>
          <cell r="AF8">
            <v>10.04</v>
          </cell>
        </row>
      </sheetData>
      <sheetData sheetId="8"/>
      <sheetData sheetId="9">
        <row r="97">
          <cell r="D97" t="str">
            <v> 368,4 </v>
          </cell>
          <cell r="E97" t="str">
            <v> 342,6 </v>
          </cell>
        </row>
        <row r="99">
          <cell r="D99" t="str">
            <v> 232,9 </v>
          </cell>
          <cell r="E99" t="str">
            <v> 210,4 </v>
          </cell>
        </row>
      </sheetData>
      <sheetData sheetId="10"/>
      <sheetData sheetId="11">
        <row r="6">
          <cell r="G6" t="str">
            <v>342,250</v>
          </cell>
        </row>
        <row r="6">
          <cell r="J6">
            <v>340</v>
          </cell>
        </row>
        <row r="7">
          <cell r="G7" t="str">
            <v>60,400</v>
          </cell>
        </row>
        <row r="7">
          <cell r="J7">
            <v>61.13</v>
          </cell>
        </row>
        <row r="12">
          <cell r="L12">
            <v>6147.011206</v>
          </cell>
          <cell r="M12">
            <v>6161.7593135</v>
          </cell>
        </row>
        <row r="15">
          <cell r="G15" t="str">
            <v>16,910</v>
          </cell>
        </row>
        <row r="15">
          <cell r="J15">
            <v>17.1</v>
          </cell>
        </row>
        <row r="23">
          <cell r="G23" t="str">
            <v>59,740</v>
          </cell>
        </row>
        <row r="23">
          <cell r="J23">
            <v>60.41</v>
          </cell>
        </row>
        <row r="31">
          <cell r="G31" t="str">
            <v>911,900</v>
          </cell>
        </row>
        <row r="31">
          <cell r="J31">
            <v>916.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56"/>
    <col collapsed="false" customWidth="true" hidden="false" outlineLevel="0" max="3" min="2" style="0" width="15.41"/>
    <col collapsed="false" customWidth="true" hidden="false" outlineLevel="0" max="4" min="4" style="0" width="16.13"/>
    <col collapsed="false" customWidth="true" hidden="false" outlineLevel="0" max="5" min="5" style="0" width="15.7"/>
    <col collapsed="false" customWidth="true" hidden="false" outlineLevel="0" max="6" min="6" style="0" width="16.56"/>
    <col collapsed="false" customWidth="true" hidden="false" outlineLevel="0" max="7" min="7" style="0" width="14.56"/>
    <col collapsed="false" customWidth="true" hidden="false" outlineLevel="0" max="8" min="8" style="0" width="11.7"/>
    <col collapsed="false" customWidth="true" hidden="false" outlineLevel="0" max="9" min="9" style="0" width="11.13"/>
    <col collapsed="false" customWidth="true" hidden="false" outlineLevel="0" max="10" min="10" style="0" width="12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3" t="n">
        <f aca="true">TODAY()</f>
        <v>46233</v>
      </c>
      <c r="J1" s="3"/>
    </row>
    <row r="2" customFormat="false" ht="7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</row>
    <row r="3" customFormat="false" ht="18.75" hidden="false" customHeight="true" outlineLevel="0" collapsed="false">
      <c r="A3" s="5" t="s">
        <v>12</v>
      </c>
      <c r="B3" s="5"/>
      <c r="C3" s="5"/>
      <c r="D3" s="5"/>
      <c r="E3" s="5"/>
      <c r="F3" s="5"/>
      <c r="G3" s="6"/>
      <c r="H3" s="6"/>
      <c r="I3" s="6"/>
      <c r="J3" s="7" t="n">
        <f aca="false">WEEKDAY(F4)</f>
        <v>5</v>
      </c>
    </row>
    <row r="4" customFormat="false" ht="18.75" hidden="false" customHeight="false" outlineLevel="0" collapsed="false">
      <c r="A4" s="4" t="s">
        <v>13</v>
      </c>
      <c r="B4" s="8" t="n">
        <v>39448</v>
      </c>
      <c r="C4" s="8" t="n">
        <v>39814</v>
      </c>
      <c r="D4" s="8" t="n">
        <v>39995</v>
      </c>
      <c r="E4" s="8" t="n">
        <f aca="false">IF(J3=2,F4-3,F4-1)</f>
        <v>46232</v>
      </c>
      <c r="F4" s="8" t="n">
        <f aca="true">TODAY()</f>
        <v>46233</v>
      </c>
      <c r="G4" s="9"/>
      <c r="H4" s="9"/>
      <c r="I4" s="9"/>
      <c r="J4" s="10"/>
    </row>
    <row r="5" customFormat="false" ht="18.75" hidden="false" customHeight="true" outlineLevel="0" collapsed="false">
      <c r="A5" s="11" t="n">
        <v>75</v>
      </c>
      <c r="B5" s="11"/>
      <c r="C5" s="11"/>
      <c r="D5" s="11"/>
      <c r="E5" s="11"/>
      <c r="F5" s="11"/>
      <c r="G5" s="12"/>
      <c r="H5" s="12"/>
      <c r="I5" s="12"/>
      <c r="J5" s="12"/>
    </row>
    <row r="6" customFormat="false" ht="18.75" hidden="false" customHeight="false" outlineLevel="0" collapsed="false">
      <c r="A6" s="13" t="s">
        <v>14</v>
      </c>
      <c r="B6" s="14" t="n">
        <v>2296.6</v>
      </c>
      <c r="C6" s="14" t="n">
        <v>629.49</v>
      </c>
      <c r="D6" s="14" t="n">
        <v>977</v>
      </c>
      <c r="E6" s="14" t="n">
        <f aca="false">'[1]инд-обновл'!I57</f>
        <v>884.94</v>
      </c>
      <c r="F6" s="14" t="n">
        <f aca="false">'[1]инд-обновл'!B57</f>
        <v>856.54</v>
      </c>
      <c r="G6" s="15" t="n">
        <f aca="false">IF(ISERROR(F6/E6-1),"н/д",F6/E6-1)</f>
        <v>-0.0320925712477683</v>
      </c>
      <c r="H6" s="15" t="n">
        <f aca="false">IF(ISERROR(F6/D6-1),"н/д",F6/D6-1)</f>
        <v>-0.123295803480041</v>
      </c>
      <c r="I6" s="15" t="n">
        <f aca="false">IF(ISERROR(F6/C6-1),"н/д",F6/C6-1)</f>
        <v>0.360688811577626</v>
      </c>
      <c r="J6" s="15" t="n">
        <f aca="false">IF(ISERROR(F6/B6-1),"н/д",F6/B6-1)</f>
        <v>-0.627039972132718</v>
      </c>
    </row>
    <row r="7" customFormat="false" ht="18.75" hidden="false" customHeight="false" outlineLevel="0" collapsed="false">
      <c r="A7" s="13" t="s">
        <v>15</v>
      </c>
      <c r="B7" s="14" t="n">
        <v>1906.9</v>
      </c>
      <c r="C7" s="14" t="n">
        <v>653.28</v>
      </c>
      <c r="D7" s="14" t="n">
        <v>999</v>
      </c>
      <c r="E7" s="14" t="n">
        <f aca="false">'[1]инд-обновл'!I58</f>
        <v>896.2</v>
      </c>
      <c r="F7" s="14" t="n">
        <f aca="false">'[1]инд-обновл'!B58</f>
        <v>880.01</v>
      </c>
      <c r="G7" s="15" t="n">
        <f aca="false">IF(ISERROR(F7/E7-1),"н/д",F7/E7-1)</f>
        <v>-0.0180651640258871</v>
      </c>
      <c r="H7" s="15" t="n">
        <f aca="false">IF(ISERROR(F7/D7-1),"н/д",F7/D7-1)</f>
        <v>-0.119109109109109</v>
      </c>
      <c r="I7" s="15" t="n">
        <f aca="false">IF(ISERROR(F7/C7-1),"н/д",F7/C7-1)</f>
        <v>0.347064046044575</v>
      </c>
      <c r="J7" s="15" t="n">
        <f aca="false">IF(ISERROR(F7/B7-1),"н/д",F7/B7-1)</f>
        <v>-0.53851276941633</v>
      </c>
    </row>
    <row r="8" customFormat="false" ht="18.75" hidden="false" customHeight="false" outlineLevel="0" collapsed="false">
      <c r="A8" s="13" t="s">
        <v>16</v>
      </c>
      <c r="B8" s="14" t="n">
        <v>98.7</v>
      </c>
      <c r="C8" s="14" t="n">
        <v>82.4</v>
      </c>
      <c r="D8" s="14" t="n">
        <v>83</v>
      </c>
      <c r="E8" s="14" t="n">
        <f aca="false">'[1]инд-обновл'!I59</f>
        <v>82.78</v>
      </c>
      <c r="F8" s="14" t="n">
        <f aca="false">'[1]инд-обновл'!B59</f>
        <v>83.22</v>
      </c>
      <c r="G8" s="15" t="n">
        <f aca="false">IF(ISERROR(F8/E8-1),"н/д",F8/E8-1)</f>
        <v>0.00531529354916649</v>
      </c>
      <c r="H8" s="15" t="n">
        <f aca="false">IF(ISERROR(F8/D8-1),"н/д",F8/D8-1)</f>
        <v>0.00265060240963844</v>
      </c>
      <c r="I8" s="15" t="n">
        <f aca="false">IF(ISERROR(F8/C8-1),"н/д",F8/C8-1)</f>
        <v>0.00995145631067951</v>
      </c>
      <c r="J8" s="15" t="n">
        <f aca="false">IF(ISERROR(F8/B8-1),"н/д",F8/B8-1)</f>
        <v>-0.156838905775076</v>
      </c>
    </row>
    <row r="9" customFormat="false" ht="18.75" hidden="false" customHeight="true" outlineLevel="0" collapsed="false">
      <c r="A9" s="16" t="s">
        <v>17</v>
      </c>
      <c r="B9" s="16"/>
      <c r="C9" s="16"/>
      <c r="D9" s="16"/>
      <c r="E9" s="16"/>
      <c r="F9" s="16"/>
      <c r="G9" s="17"/>
      <c r="H9" s="17"/>
      <c r="I9" s="17"/>
      <c r="J9" s="17"/>
    </row>
    <row r="10" customFormat="false" ht="18.75" hidden="false" customHeight="false" outlineLevel="0" collapsed="false">
      <c r="A10" s="13" t="s">
        <v>18</v>
      </c>
      <c r="B10" s="14" t="n">
        <v>13264.8</v>
      </c>
      <c r="C10" s="18" t="n">
        <v>9034.69</v>
      </c>
      <c r="D10" s="14" t="n">
        <v>8447</v>
      </c>
      <c r="E10" s="18" t="n">
        <f aca="false">'[1]СевАм-индексы'!Q5</f>
        <v>8178.41</v>
      </c>
      <c r="F10" s="14" t="n">
        <f aca="false">'[1]СевАм-индексы'!S5</f>
        <v>8183</v>
      </c>
      <c r="G10" s="15" t="n">
        <f aca="false">IF(ISERROR(F10/E10-1),"н/д",F10/E10-1)</f>
        <v>0.00056123378505113</v>
      </c>
      <c r="H10" s="15" t="n">
        <f aca="false">IF(ISERROR(F10/D10-1),"н/д",F10/D10-1)</f>
        <v>-0.0312536995382976</v>
      </c>
      <c r="I10" s="15" t="n">
        <f aca="false">IF(ISERROR(F10/C10-1),"н/д",F10/C10-1)</f>
        <v>-0.0942688681072622</v>
      </c>
      <c r="J10" s="15" t="n">
        <f aca="false">IF(ISERROR(F10/B10-1),"н/д",F10/B10-1)</f>
        <v>-0.383104155358543</v>
      </c>
    </row>
    <row r="11" customFormat="false" ht="18.75" hidden="false" customHeight="false" outlineLevel="0" collapsed="false">
      <c r="A11" s="13" t="s">
        <v>19</v>
      </c>
      <c r="B11" s="14" t="n">
        <v>2609.6</v>
      </c>
      <c r="C11" s="18" t="n">
        <v>1632.21</v>
      </c>
      <c r="D11" s="14" t="n">
        <v>1835</v>
      </c>
      <c r="E11" s="14" t="n">
        <f aca="false">'[1]СевАм-индексы'!Q21</f>
        <v>1747.17</v>
      </c>
      <c r="F11" s="14" t="n">
        <f aca="false">'[1]СевАм-индексы'!S21</f>
        <v>1753</v>
      </c>
      <c r="G11" s="15" t="n">
        <f aca="false">IF(ISERROR(F11/E11-1),"н/д",F11/E11-1)</f>
        <v>0.0033368246936476</v>
      </c>
      <c r="H11" s="15" t="n">
        <f aca="false">IF(ISERROR(F11/D11-1),"н/д",F11/D11-1)</f>
        <v>-0.0446866485013624</v>
      </c>
      <c r="I11" s="15" t="n">
        <f aca="false">IF(ISERROR(F11/C11-1),"н/д",F11/C11-1)</f>
        <v>0.0740039578240546</v>
      </c>
      <c r="J11" s="15" t="n">
        <f aca="false">IF(ISERROR(F11/B11-1),"н/д",F11/B11-1)</f>
        <v>-0.328249540159411</v>
      </c>
    </row>
    <row r="12" customFormat="false" ht="18.75" hidden="false" customHeight="false" outlineLevel="0" collapsed="false">
      <c r="A12" s="13" t="s">
        <v>20</v>
      </c>
      <c r="B12" s="14" t="n">
        <v>1468.4</v>
      </c>
      <c r="C12" s="18" t="n">
        <v>931.8</v>
      </c>
      <c r="D12" s="14" t="n">
        <v>919</v>
      </c>
      <c r="E12" s="14" t="n">
        <f aca="false">'[1]СевАм-индексы'!Q11</f>
        <v>879.56</v>
      </c>
      <c r="F12" s="14" t="n">
        <f aca="false">'[1]СевАм-индексы'!S11</f>
        <v>883</v>
      </c>
      <c r="G12" s="15" t="n">
        <f aca="false">IF(ISERROR(F12/E12-1),"н/д",F12/E12-1)</f>
        <v>0.00391104643230711</v>
      </c>
      <c r="H12" s="15" t="n">
        <f aca="false">IF(ISERROR(F12/D12-1),"н/д",F12/D12-1)</f>
        <v>-0.0391730141458107</v>
      </c>
      <c r="I12" s="15" t="n">
        <f aca="false">IF(ISERROR(F12/C12-1),"н/д",F12/C12-1)</f>
        <v>-0.0523717535951921</v>
      </c>
      <c r="J12" s="15" t="n">
        <f aca="false">IF(ISERROR(F12/B12-1),"н/д",F12/B12-1)</f>
        <v>-0.398665213838191</v>
      </c>
    </row>
    <row r="13" customFormat="false" ht="18.75" hidden="false" customHeight="false" outlineLevel="0" collapsed="false">
      <c r="A13" s="13" t="s">
        <v>21</v>
      </c>
      <c r="B13" s="14" t="n">
        <v>5550.1</v>
      </c>
      <c r="C13" s="14" t="n">
        <v>3349.69</v>
      </c>
      <c r="D13" s="14" t="n">
        <v>3190</v>
      </c>
      <c r="E13" s="14" t="n">
        <f aca="false">'[1]евр-индексы'!Q62</f>
        <v>3025.94</v>
      </c>
      <c r="F13" s="14" t="n">
        <f aca="false">'[1]евр-индексы'!S62</f>
        <v>3004</v>
      </c>
      <c r="G13" s="15" t="n">
        <f aca="false">IF(ISERROR(F13/E13-1),"н/д",F13/E13-1)</f>
        <v>-0.00725063947070992</v>
      </c>
      <c r="H13" s="15" t="n">
        <f aca="false">IF(ISERROR(F13/D13-1),"н/д",F13/D13-1)</f>
        <v>-0.058307210031348</v>
      </c>
      <c r="I13" s="15" t="n">
        <f aca="false">IF(ISERROR(F13/C13-1),"н/д",F13/C13-1)</f>
        <v>-0.103200594681896</v>
      </c>
      <c r="J13" s="15" t="n">
        <f aca="false">IF(ISERROR(F13/B13-1),"н/д",F13/B13-1)</f>
        <v>-0.45874849101818</v>
      </c>
    </row>
    <row r="14" customFormat="false" ht="18.75" hidden="false" customHeight="false" outlineLevel="0" collapsed="false">
      <c r="A14" s="13" t="s">
        <v>22</v>
      </c>
      <c r="B14" s="14" t="n">
        <v>7949.1</v>
      </c>
      <c r="C14" s="18" t="n">
        <v>4973.07</v>
      </c>
      <c r="D14" s="14" t="n">
        <v>4866</v>
      </c>
      <c r="E14" s="14" t="n">
        <f aca="false">'[1]евр-индексы'!Q48</f>
        <v>4630.07</v>
      </c>
      <c r="F14" s="14" t="n">
        <f aca="false">'[1]евр-индексы'!S48</f>
        <v>4597</v>
      </c>
      <c r="G14" s="15" t="n">
        <f aca="false">IF(ISERROR(F14/E14-1),"н/д",F14/E14-1)</f>
        <v>-0.00714244061104896</v>
      </c>
      <c r="H14" s="15" t="n">
        <f aca="false">IF(ISERROR(F14/D14-1),"н/д",F14/D14-1)</f>
        <v>-0.0552815454171804</v>
      </c>
      <c r="I14" s="15" t="n">
        <f aca="false">IF(ISERROR(F14/C14-1),"н/д",F14/C14-1)</f>
        <v>-0.0756212963018819</v>
      </c>
      <c r="J14" s="15" t="n">
        <f aca="false">IF(ISERROR(F14/B14-1),"н/д",F14/B14-1)</f>
        <v>-0.421695537859632</v>
      </c>
    </row>
    <row r="15" customFormat="false" ht="18.75" hidden="false" customHeight="false" outlineLevel="0" collapsed="false">
      <c r="A15" s="13" t="s">
        <v>23</v>
      </c>
      <c r="B15" s="14" t="n">
        <v>6494.9</v>
      </c>
      <c r="C15" s="18" t="n">
        <v>4561.79</v>
      </c>
      <c r="D15" s="14" t="n">
        <v>4306</v>
      </c>
      <c r="E15" s="14" t="n">
        <f aca="false">'[1]евр-индексы'!Q36</f>
        <v>4158.66</v>
      </c>
      <c r="F15" s="14" t="n">
        <f aca="false">'[1]евр-индексы'!S36</f>
        <v>4133</v>
      </c>
      <c r="G15" s="15" t="n">
        <f aca="false">IF(ISERROR(F15/E15-1),"н/д",F15/E15-1)</f>
        <v>-0.0061702567654004</v>
      </c>
      <c r="H15" s="15" t="n">
        <f aca="false">IF(ISERROR(F15/D15-1),"н/д",F15/D15-1)</f>
        <v>-0.0401764979098932</v>
      </c>
      <c r="I15" s="15" t="n">
        <f aca="false">IF(ISERROR(F15/C15-1),"н/д",F15/C15-1)</f>
        <v>-0.0939959971853154</v>
      </c>
      <c r="J15" s="15" t="n">
        <f aca="false">IF(ISERROR(F15/B15-1),"н/д",F15/B15-1)</f>
        <v>-0.363654559731482</v>
      </c>
    </row>
    <row r="16" customFormat="false" ht="18.75" hidden="false" customHeight="false" outlineLevel="0" collapsed="false">
      <c r="A16" s="13" t="s">
        <v>24</v>
      </c>
      <c r="B16" s="14" t="n">
        <v>14691.4</v>
      </c>
      <c r="C16" s="18" t="n">
        <v>9043.12</v>
      </c>
      <c r="D16" s="14" t="n">
        <v>9940</v>
      </c>
      <c r="E16" s="14" t="n">
        <f aca="false">'[1]азия-индексы'!P13</f>
        <v>9291.06</v>
      </c>
      <c r="F16" s="14" t="n">
        <f aca="false">'[1]азия-индексы'!J14</f>
        <v>9287</v>
      </c>
      <c r="G16" s="15" t="n">
        <f aca="false">IF(ISERROR(F16/E16-1),"н/д",F16/E16-1)</f>
        <v>-0.0004369792036647</v>
      </c>
      <c r="H16" s="15" t="n">
        <f aca="false">IF(ISERROR(F16/D16-1),"н/д",F16/D16-1)</f>
        <v>-0.0656941649899396</v>
      </c>
      <c r="I16" s="15" t="n">
        <f aca="false">IF(ISERROR(F16/C16-1),"н/д",F16/C16-1)</f>
        <v>0.0269685683702083</v>
      </c>
      <c r="J16" s="15" t="n">
        <f aca="false">IF(ISERROR(F16/B16-1),"н/д",F16/B16-1)</f>
        <v>-0.367861469975632</v>
      </c>
    </row>
    <row r="17" customFormat="false" ht="18.75" hidden="false" customHeight="true" outlineLevel="0" collapsed="false">
      <c r="A17" s="16" t="s">
        <v>25</v>
      </c>
      <c r="B17" s="16"/>
      <c r="C17" s="16"/>
      <c r="D17" s="16"/>
      <c r="E17" s="16"/>
      <c r="F17" s="16"/>
      <c r="G17" s="19"/>
      <c r="H17" s="19"/>
      <c r="I17" s="19"/>
      <c r="J17" s="19"/>
    </row>
    <row r="18" customFormat="false" ht="18.75" hidden="false" customHeight="false" outlineLevel="0" collapsed="false">
      <c r="A18" s="13" t="s">
        <v>26</v>
      </c>
      <c r="B18" s="14" t="n">
        <v>8323.1</v>
      </c>
      <c r="C18" s="18" t="n">
        <v>4698.31</v>
      </c>
      <c r="D18" s="14" t="n">
        <v>6579</v>
      </c>
      <c r="E18" s="14" t="n">
        <f aca="false">'[1]азия-индексы'!O60</f>
        <v>6748.18</v>
      </c>
      <c r="F18" s="14" t="n">
        <f aca="false">'[1]азия-индексы'!J61</f>
        <v>6770</v>
      </c>
      <c r="G18" s="15" t="n">
        <f aca="false">IF(ISERROR(F18/E18-1),"н/д",F18/E18-1)</f>
        <v>0.00323346443040951</v>
      </c>
      <c r="H18" s="15" t="n">
        <f aca="false">IF(ISERROR(F18/D18-1),"н/д",F18/D18-1)</f>
        <v>0.029031767745858</v>
      </c>
      <c r="I18" s="15" t="n">
        <f aca="false">IF(ISERROR(F18/C18-1),"н/д",F18/C18-1)</f>
        <v>0.440943658464426</v>
      </c>
      <c r="J18" s="15" t="n">
        <f aca="false">IF(ISERROR(F18/B18-1),"н/д",F18/B18-1)</f>
        <v>-0.186601146207543</v>
      </c>
    </row>
    <row r="19" customFormat="false" ht="18.75" hidden="false" customHeight="false" outlineLevel="0" collapsed="false">
      <c r="A19" s="13" t="s">
        <v>27</v>
      </c>
      <c r="B19" s="14" t="n">
        <v>921.1</v>
      </c>
      <c r="C19" s="18" t="n">
        <v>313.34</v>
      </c>
      <c r="D19" s="14" t="n">
        <v>430</v>
      </c>
      <c r="E19" s="14" t="n">
        <f aca="false">'[1]азия-индексы'!K134</f>
        <v>446.4</v>
      </c>
      <c r="F19" s="14" t="n">
        <f aca="false">'[1]азия-индексы'!H135</f>
        <v>439</v>
      </c>
      <c r="G19" s="15" t="n">
        <f aca="false">IF(ISERROR(F19/E19-1),"н/д",F19/E19-1)</f>
        <v>-0.0165770609318996</v>
      </c>
      <c r="H19" s="15" t="n">
        <f aca="false">IF(ISERROR(F19/D19-1),"н/д",F19/D19-1)</f>
        <v>0.0209302325581395</v>
      </c>
      <c r="I19" s="15" t="n">
        <f aca="false">IF(ISERROR(F19/C19-1),"н/д",F19/C19-1)</f>
        <v>0.401034020552754</v>
      </c>
      <c r="J19" s="15" t="n">
        <f aca="false">IF(ISERROR(F19/B19-1),"н/д",F19/B19-1)</f>
        <v>-0.52339593963739</v>
      </c>
    </row>
    <row r="20" customFormat="false" ht="18.75" hidden="false" customHeight="false" outlineLevel="0" collapsed="false">
      <c r="A20" s="13" t="s">
        <v>28</v>
      </c>
      <c r="B20" s="14" t="n">
        <v>20300.7</v>
      </c>
      <c r="C20" s="18" t="n">
        <v>9903.46</v>
      </c>
      <c r="D20" s="14" t="n">
        <v>14645</v>
      </c>
      <c r="E20" s="14" t="n">
        <f aca="false">'[1]инд-обновл'!I55</f>
        <v>13757.46</v>
      </c>
      <c r="F20" s="14" t="n">
        <f aca="false">'[1]инд-обновл'!B55</f>
        <v>13767.405</v>
      </c>
      <c r="G20" s="15" t="n">
        <f aca="false">IF(ISERROR(F20/E20-1),"н/д",F20/E20-1)</f>
        <v>0.000722880531726089</v>
      </c>
      <c r="H20" s="15" t="n">
        <f aca="false">IF(ISERROR(F20/D20-1),"н/д",F20/D20-1)</f>
        <v>-0.0599245476271765</v>
      </c>
      <c r="I20" s="15" t="n">
        <f aca="false">IF(ISERROR(F20/C20-1),"н/д",F20/C20-1)</f>
        <v>0.390161115408151</v>
      </c>
      <c r="J20" s="15" t="n">
        <f aca="false">IF(ISERROR(F20/B20-1),"н/д",F20/B20-1)</f>
        <v>-0.321826094666686</v>
      </c>
    </row>
    <row r="21" customFormat="false" ht="18.75" hidden="false" customHeight="false" outlineLevel="0" collapsed="false">
      <c r="A21" s="13" t="s">
        <v>29</v>
      </c>
      <c r="B21" s="14" t="n">
        <v>2731.5</v>
      </c>
      <c r="C21" s="18" t="n">
        <v>1437.338</v>
      </c>
      <c r="D21" s="14" t="n">
        <v>2060</v>
      </c>
      <c r="E21" s="14" t="n">
        <f aca="false">'[1]азия-индексы'!N103</f>
        <v>2083.97</v>
      </c>
      <c r="F21" s="14" t="n">
        <f aca="false">'[1]азия-индексы'!J104</f>
        <v>2063</v>
      </c>
      <c r="G21" s="15" t="n">
        <f aca="false">IF(ISERROR(F21/E21-1),"н/д",F21/E21-1)</f>
        <v>-0.010062524892393</v>
      </c>
      <c r="H21" s="15" t="n">
        <f aca="false">IF(ISERROR(F21/D21-1),"н/д",F21/D21-1)</f>
        <v>0.00145631067961172</v>
      </c>
      <c r="I21" s="15" t="n">
        <f aca="false">IF(ISERROR(F21/C21-1),"н/д",F21/C21-1)</f>
        <v>0.435292185971567</v>
      </c>
      <c r="J21" s="15" t="n">
        <f aca="false">IF(ISERROR(F21/B21-1),"н/д",F21/B21-1)</f>
        <v>-0.244737323814754</v>
      </c>
    </row>
    <row r="22" customFormat="false" ht="18.75" hidden="false" customHeight="false" outlineLevel="0" collapsed="false">
      <c r="A22" s="13" t="s">
        <v>30</v>
      </c>
      <c r="B22" s="14" t="n">
        <v>1472.4</v>
      </c>
      <c r="C22" s="18" t="n">
        <v>571.135</v>
      </c>
      <c r="D22" s="14" t="n">
        <v>977</v>
      </c>
      <c r="E22" s="14" t="n">
        <f aca="false">'[1]азия-индексы'!M49</f>
        <v>1037.59</v>
      </c>
      <c r="F22" s="14" t="n">
        <f aca="false">'[1]азия-индексы'!J50</f>
        <v>1043</v>
      </c>
      <c r="G22" s="15" t="n">
        <f aca="false">IF(ISERROR(F22/E22-1),"н/д",F22/E22-1)</f>
        <v>0.0052140055320502</v>
      </c>
      <c r="H22" s="15" t="n">
        <f aca="false">IF(ISERROR(F22/D22-1),"н/д",F22/D22-1)</f>
        <v>0.067553735926305</v>
      </c>
      <c r="I22" s="15" t="n">
        <f aca="false">IF(ISERROR(F22/C22-1),"н/д",F22/C22-1)</f>
        <v>0.826188204189903</v>
      </c>
      <c r="J22" s="15" t="n">
        <f aca="false">IF(ISERROR(F22/B22-1),"н/д",F22/B22-1)</f>
        <v>-0.291632708503124</v>
      </c>
    </row>
    <row r="23" customFormat="false" ht="18.75" hidden="false" customHeight="false" outlineLevel="0" collapsed="false">
      <c r="A23" s="13" t="s">
        <v>31</v>
      </c>
      <c r="B23" s="14" t="n">
        <v>62815.1</v>
      </c>
      <c r="C23" s="18" t="n">
        <v>40244.21</v>
      </c>
      <c r="D23" s="14" t="n">
        <v>52080</v>
      </c>
      <c r="E23" s="14" t="n">
        <f aca="false">'[1]инд-обновл'!I56</f>
        <v>49456.7</v>
      </c>
      <c r="F23" s="14" t="n">
        <f aca="false">'[1]инд-обновл'!B56</f>
        <v>49177.55</v>
      </c>
      <c r="G23" s="15" t="n">
        <f aca="false">IF(ISERROR(F23/E23-1),"н/д",F23/E23-1)</f>
        <v>-0.00564433130394859</v>
      </c>
      <c r="H23" s="15" t="n">
        <f aca="false">IF(ISERROR(F23/D23-1),"н/д",F23/D23-1)</f>
        <v>-0.0557306067588325</v>
      </c>
      <c r="I23" s="15" t="n">
        <f aca="false">IF(ISERROR(F23/C23-1),"н/д",F23/C23-1)</f>
        <v>0.221978267184273</v>
      </c>
      <c r="J23" s="15" t="n">
        <f aca="false">IF(ISERROR(F23/B23-1),"н/д",F23/B23-1)</f>
        <v>-0.21710623719456</v>
      </c>
    </row>
    <row r="24" customFormat="false" ht="18.75" hidden="false" customHeight="true" outlineLevel="0" collapsed="false">
      <c r="A24" s="16" t="s">
        <v>32</v>
      </c>
      <c r="B24" s="16"/>
      <c r="C24" s="16"/>
      <c r="D24" s="16"/>
      <c r="E24" s="16"/>
      <c r="F24" s="16"/>
      <c r="G24" s="6"/>
      <c r="H24" s="6"/>
      <c r="I24" s="6"/>
      <c r="J24" s="6"/>
    </row>
    <row r="25" customFormat="false" ht="18.75" hidden="false" customHeight="false" outlineLevel="0" collapsed="false">
      <c r="A25" s="13" t="s">
        <v>33</v>
      </c>
      <c r="B25" s="20" t="n">
        <v>97.7</v>
      </c>
      <c r="C25" s="21" t="n">
        <v>46.99</v>
      </c>
      <c r="D25" s="20" t="n">
        <v>71.2</v>
      </c>
      <c r="E25" s="20" t="n">
        <f aca="false">'[1]инд-обновл'!I61</f>
        <v>61.33</v>
      </c>
      <c r="F25" s="20" t="n">
        <f aca="false">'[1]инд-обновл'!B61</f>
        <v>60.6</v>
      </c>
      <c r="G25" s="15" t="n">
        <f aca="false">IF(ISERROR(F25/E25-1),"н/д",F25/E25-1)</f>
        <v>-0.0119028208054786</v>
      </c>
      <c r="H25" s="15" t="n">
        <f aca="false">IF(ISERROR(F25/D25-1),"н/д",F25/D25-1)</f>
        <v>-0.148876404494382</v>
      </c>
      <c r="I25" s="15" t="n">
        <f aca="false">IF(ISERROR(F25/C25-1),"н/д",F25/C25-1)</f>
        <v>0.289636092785699</v>
      </c>
      <c r="J25" s="15" t="n">
        <f aca="false">IF(ISERROR(F25/B25-1),"н/д",F25/B25-1)</f>
        <v>-0.379733879222109</v>
      </c>
    </row>
    <row r="26" customFormat="false" ht="18.75" hidden="false" customHeight="false" outlineLevel="0" collapsed="false">
      <c r="A26" s="13" t="s">
        <v>34</v>
      </c>
      <c r="B26" s="20" t="n">
        <v>99.63</v>
      </c>
      <c r="C26" s="21" t="n">
        <v>46.34</v>
      </c>
      <c r="D26" s="20" t="n">
        <v>71.33</v>
      </c>
      <c r="E26" s="20" t="n">
        <f aca="false">[1]сырье!J23</f>
        <v>60.41</v>
      </c>
      <c r="F26" s="20" t="str">
        <f aca="false">[1]сырье!G23</f>
        <v>59,740</v>
      </c>
      <c r="G26" s="15" t="n">
        <f aca="false">IF(ISERROR(F26/E26-1),"н/д",F26/E26-1)</f>
        <v>987.909121006456</v>
      </c>
      <c r="H26" s="15" t="n">
        <f aca="false">IF(ISERROR(F26/D26-1),"н/д",F26/D26-1)</f>
        <v>836.515771765036</v>
      </c>
      <c r="I26" s="15" t="n">
        <f aca="false">IF(ISERROR(F26/C26-1),"н/д",F26/C26-1)</f>
        <v>1288.16702632715</v>
      </c>
      <c r="J26" s="15" t="n">
        <f aca="false">IF(ISERROR(F26/B26-1),"н/д",F26/B26-1)</f>
        <v>598.61858877848</v>
      </c>
    </row>
    <row r="27" customFormat="false" ht="18.75" hidden="false" customHeight="false" outlineLevel="0" collapsed="false">
      <c r="A27" s="13" t="s">
        <v>35</v>
      </c>
      <c r="B27" s="20" t="n">
        <v>837.3</v>
      </c>
      <c r="C27" s="20" t="n">
        <v>877</v>
      </c>
      <c r="D27" s="20" t="n">
        <v>938.7</v>
      </c>
      <c r="E27" s="20" t="n">
        <f aca="false">[1]сырье!J31</f>
        <v>916.2</v>
      </c>
      <c r="F27" s="20" t="str">
        <f aca="false">[1]сырье!G31</f>
        <v>911,900</v>
      </c>
      <c r="G27" s="15" t="n">
        <f aca="false">IF(ISERROR(F27/E27-1),"н/д",F27/E27-1)</f>
        <v>994.306701593539</v>
      </c>
      <c r="H27" s="15" t="n">
        <f aca="false">IF(ISERROR(F27/D27-1),"н/д",F27/D27-1)</f>
        <v>970.449877490146</v>
      </c>
      <c r="I27" s="15" t="n">
        <f aca="false">IF(ISERROR(F27/C27-1),"н/д",F27/C27-1)</f>
        <v>1038.79475484607</v>
      </c>
      <c r="J27" s="15" t="n">
        <f aca="false">IF(ISERROR(F27/B27-1),"н/д",F27/B27-1)</f>
        <v>1088.09590349934</v>
      </c>
    </row>
    <row r="28" customFormat="false" ht="18.75" hidden="false" customHeight="false" outlineLevel="0" collapsed="false">
      <c r="A28" s="13" t="s">
        <v>36</v>
      </c>
      <c r="B28" s="20" t="n">
        <v>6665.6</v>
      </c>
      <c r="C28" s="21" t="n">
        <v>3070</v>
      </c>
      <c r="D28" s="20" t="n">
        <v>5174.9</v>
      </c>
      <c r="E28" s="20" t="n">
        <f aca="false">'[1]инд-обновл'!I63</f>
        <v>4932.84</v>
      </c>
      <c r="F28" s="20" t="n">
        <f aca="false">'[1]инд-обновл'!B63</f>
        <v>4881.03</v>
      </c>
      <c r="G28" s="15" t="n">
        <f aca="false">IF(ISERROR(F28/E28-1),"н/д",F28/E28-1)</f>
        <v>-0.0105030773347606</v>
      </c>
      <c r="H28" s="15" t="n">
        <f aca="false">IF(ISERROR(F28/D28-1),"н/д",F28/D28-1)</f>
        <v>-0.0567875707743145</v>
      </c>
      <c r="I28" s="15" t="n">
        <f aca="false">IF(ISERROR(F28/C28-1),"н/д",F28/C28-1)</f>
        <v>0.589912052117264</v>
      </c>
      <c r="J28" s="15" t="n">
        <f aca="false">IF(ISERROR(F28/B28-1),"н/д",F28/B28-1)</f>
        <v>-0.267728336533846</v>
      </c>
    </row>
    <row r="29" customFormat="false" ht="18.75" hidden="false" customHeight="false" outlineLevel="0" collapsed="false">
      <c r="A29" s="13" t="s">
        <v>37</v>
      </c>
      <c r="B29" s="20" t="n">
        <v>26500</v>
      </c>
      <c r="C29" s="21" t="n">
        <v>12710</v>
      </c>
      <c r="D29" s="20" t="n">
        <v>16110</v>
      </c>
      <c r="E29" s="20" t="n">
        <f aca="false">'[1]инд-обновл'!I64</f>
        <v>14900</v>
      </c>
      <c r="F29" s="20" t="n">
        <f aca="false">'[1]инд-обновл'!B64</f>
        <v>14710</v>
      </c>
      <c r="G29" s="15" t="n">
        <f aca="false">IF(ISERROR(F29/E29-1),"н/д",F29/E29-1)</f>
        <v>-0.012751677852349</v>
      </c>
      <c r="H29" s="15" t="n">
        <f aca="false">IF(ISERROR(F29/D29-1),"н/д",F29/D29-1)</f>
        <v>-0.0869025450031037</v>
      </c>
      <c r="I29" s="15" t="n">
        <f aca="false">IF(ISERROR(F29/C29-1),"н/д",F29/C29-1)</f>
        <v>0.1573564122738</v>
      </c>
      <c r="J29" s="15" t="n">
        <f aca="false">IF(ISERROR(F29/B29-1),"н/д",F29/B29-1)</f>
        <v>-0.444905660377358</v>
      </c>
    </row>
    <row r="30" customFormat="false" ht="18.75" hidden="false" customHeight="false" outlineLevel="0" collapsed="false">
      <c r="A30" s="13" t="s">
        <v>38</v>
      </c>
      <c r="B30" s="20" t="n">
        <v>2365.5</v>
      </c>
      <c r="C30" s="21" t="n">
        <v>1495</v>
      </c>
      <c r="D30" s="20" t="n">
        <v>1671</v>
      </c>
      <c r="E30" s="20" t="n">
        <f aca="false">'[1]инд-обновл'!C186</f>
        <v>1585.0035250277</v>
      </c>
      <c r="F30" s="20" t="n">
        <f aca="false">'[1]инд-обновл'!B186</f>
        <v>1573.75</v>
      </c>
      <c r="G30" s="15" t="n">
        <f aca="false">IF(ISERROR(F30/E30-1),"н/д",F30/E30-1)</f>
        <v>-0.0071</v>
      </c>
      <c r="H30" s="15" t="n">
        <f aca="false">IF(ISERROR(F30/D30-1),"н/д",F30/D30-1)</f>
        <v>-0.0581986834231</v>
      </c>
      <c r="I30" s="15" t="n">
        <f aca="false">IF(ISERROR(F30/C30-1),"н/д",F30/C30-1)</f>
        <v>0.0526755852842808</v>
      </c>
      <c r="J30" s="15" t="n">
        <f aca="false">IF(ISERROR(F30/B30-1),"н/д",F30/B30-1)</f>
        <v>-0.334707250052843</v>
      </c>
    </row>
    <row r="31" customFormat="false" ht="18.75" hidden="false" customHeight="false" outlineLevel="0" collapsed="false">
      <c r="A31" s="13" t="s">
        <v>39</v>
      </c>
      <c r="B31" s="20" t="n">
        <v>67</v>
      </c>
      <c r="C31" s="21" t="n">
        <v>47.81</v>
      </c>
      <c r="D31" s="20" t="n">
        <v>58.17</v>
      </c>
      <c r="E31" s="20" t="n">
        <f aca="false">[1]сырье!J7</f>
        <v>61.13</v>
      </c>
      <c r="F31" s="20" t="str">
        <f aca="false">[1]сырье!G7</f>
        <v>60,400</v>
      </c>
      <c r="G31" s="15" t="n">
        <f aca="false">IF(ISERROR(F31/E31-1),"н/д",F31/E31-1)</f>
        <v>987.058236545068</v>
      </c>
      <c r="H31" s="15" t="n">
        <f aca="false">IF(ISERROR(F31/D31-1),"н/д",F31/D31-1)</f>
        <v>1037.33591198212</v>
      </c>
      <c r="I31" s="15" t="n">
        <f aca="false">IF(ISERROR(F31/C31-1),"н/д",F31/C31-1)</f>
        <v>1262.33403053754</v>
      </c>
      <c r="J31" s="15" t="n">
        <f aca="false">IF(ISERROR(F31/B31-1),"н/д",F31/B31-1)</f>
        <v>900.492537313433</v>
      </c>
    </row>
    <row r="32" customFormat="false" ht="18.75" hidden="false" customHeight="false" outlineLevel="0" collapsed="false">
      <c r="A32" s="13" t="s">
        <v>40</v>
      </c>
      <c r="B32" s="20" t="n">
        <v>11.4</v>
      </c>
      <c r="C32" s="21" t="n">
        <v>11.3</v>
      </c>
      <c r="D32" s="20" t="n">
        <v>17.75</v>
      </c>
      <c r="E32" s="20" t="n">
        <f aca="false">[1]сырье!J15</f>
        <v>17.1</v>
      </c>
      <c r="F32" s="20" t="str">
        <f aca="false">[1]сырье!G15</f>
        <v>16,910</v>
      </c>
      <c r="G32" s="15" t="n">
        <f aca="false">IF(ISERROR(F32/E32-1),"н/д",F32/E32-1)</f>
        <v>987.888888888889</v>
      </c>
      <c r="H32" s="15" t="n">
        <f aca="false">IF(ISERROR(F32/D32-1),"н/д",F32/D32-1)</f>
        <v>951.676056338028</v>
      </c>
      <c r="I32" s="15" t="n">
        <f aca="false">IF(ISERROR(F32/C32-1),"н/д",F32/C32-1)</f>
        <v>1495.46017699115</v>
      </c>
      <c r="J32" s="15" t="n">
        <f aca="false">IF(ISERROR(F32/B32-1),"н/д",F32/B32-1)</f>
        <v>1482.33333333333</v>
      </c>
    </row>
    <row r="33" customFormat="false" ht="18.75" hidden="false" customHeight="false" outlineLevel="0" collapsed="false">
      <c r="A33" s="13" t="s">
        <v>41</v>
      </c>
      <c r="B33" s="20" t="n">
        <v>503.3</v>
      </c>
      <c r="C33" s="21" t="n">
        <v>392.5</v>
      </c>
      <c r="D33" s="20" t="n">
        <v>371</v>
      </c>
      <c r="E33" s="20" t="n">
        <f aca="false">[1]сырье!J6</f>
        <v>340</v>
      </c>
      <c r="F33" s="20" t="str">
        <f aca="false">[1]сырье!G6</f>
        <v>342,250</v>
      </c>
      <c r="G33" s="15" t="n">
        <f aca="false">IF(ISERROR(F33/E33-1),"н/д",F33/E33-1)</f>
        <v>1005.61764705882</v>
      </c>
      <c r="H33" s="15" t="n">
        <f aca="false">IF(ISERROR(F33/D33-1),"н/д",F33/D33-1)</f>
        <v>921.506738544474</v>
      </c>
      <c r="I33" s="15" t="n">
        <f aca="false">IF(ISERROR(F33/C33-1),"н/д",F33/C33-1)</f>
        <v>870.974522292994</v>
      </c>
      <c r="J33" s="15" t="n">
        <f aca="false">IF(ISERROR(F33/B33-1),"н/д",F33/B33-1)</f>
        <v>679.011921319293</v>
      </c>
    </row>
    <row r="34" customFormat="false" ht="18.75" hidden="false" customHeight="false" outlineLevel="0" collapsed="false">
      <c r="A34" s="13" t="s">
        <v>42</v>
      </c>
      <c r="B34" s="20" t="n">
        <v>8988.1</v>
      </c>
      <c r="C34" s="21" t="n">
        <v>6487.1</v>
      </c>
      <c r="D34" s="20" t="n">
        <v>5954.9</v>
      </c>
      <c r="E34" s="20" t="n">
        <f aca="false">[1]сырье!M12</f>
        <v>6161.7593135</v>
      </c>
      <c r="F34" s="20" t="n">
        <f aca="false">[1]сырье!L12</f>
        <v>6147.011206</v>
      </c>
      <c r="G34" s="15" t="n">
        <f aca="false">IF(ISERROR(F34/E34-1),"н/д",F34/E34-1)</f>
        <v>-0.00239348970799425</v>
      </c>
      <c r="H34" s="15" t="n">
        <f aca="false">IF(ISERROR(F34/D34-1),"н/д",F34/D34-1)</f>
        <v>0.0322610297402139</v>
      </c>
      <c r="I34" s="15" t="n">
        <f aca="false">IF(ISERROR(F34/C34-1),"н/д",F34/C34-1)</f>
        <v>-0.0524253971728508</v>
      </c>
      <c r="J34" s="15" t="n">
        <f aca="false">IF(ISERROR(F34/B34-1),"н/д",F34/B34-1)</f>
        <v>-0.316094479812196</v>
      </c>
    </row>
    <row r="35" customFormat="false" ht="18.75" hidden="false" customHeight="true" outlineLevel="0" collapsed="false">
      <c r="A35" s="16" t="s">
        <v>43</v>
      </c>
      <c r="B35" s="16"/>
      <c r="C35" s="16"/>
      <c r="D35" s="16"/>
      <c r="E35" s="16"/>
      <c r="F35" s="16"/>
      <c r="G35" s="6"/>
      <c r="H35" s="6"/>
      <c r="I35" s="6"/>
      <c r="J35" s="6"/>
    </row>
    <row r="36" customFormat="false" ht="18.75" hidden="false" customHeight="false" outlineLevel="0" collapsed="false">
      <c r="A36" s="22" t="s">
        <v>13</v>
      </c>
      <c r="B36" s="23" t="n">
        <v>39448</v>
      </c>
      <c r="C36" s="23" t="n">
        <v>39814</v>
      </c>
      <c r="D36" s="23" t="n">
        <v>39995</v>
      </c>
      <c r="E36" s="23" t="n">
        <f aca="false">IF(J36=2,F36-3,F36-1)</f>
        <v>46232</v>
      </c>
      <c r="F36" s="23" t="n">
        <f aca="true">TODAY()</f>
        <v>46233</v>
      </c>
      <c r="G36" s="24"/>
      <c r="H36" s="24"/>
      <c r="I36" s="24"/>
      <c r="J36" s="10" t="n">
        <f aca="false">WEEKDAY(F36)</f>
        <v>5</v>
      </c>
    </row>
    <row r="37" customFormat="false" ht="18.75" hidden="false" customHeight="false" outlineLevel="0" collapsed="false">
      <c r="A37" s="13" t="s">
        <v>44</v>
      </c>
      <c r="B37" s="25" t="n">
        <v>10</v>
      </c>
      <c r="C37" s="25" t="n">
        <v>13</v>
      </c>
      <c r="D37" s="25" t="n">
        <v>11.5</v>
      </c>
      <c r="E37" s="25" t="n">
        <v>11.5</v>
      </c>
      <c r="F37" s="25" t="n">
        <v>11.5</v>
      </c>
      <c r="G37" s="26"/>
      <c r="H37" s="26"/>
      <c r="I37" s="27"/>
      <c r="J37" s="26"/>
    </row>
    <row r="38" customFormat="false" ht="37.5" hidden="false" customHeight="false" outlineLevel="0" collapsed="false">
      <c r="A38" s="13" t="s">
        <v>45</v>
      </c>
      <c r="B38" s="28" t="n">
        <v>802.2</v>
      </c>
      <c r="C38" s="28" t="n">
        <v>1027.6</v>
      </c>
      <c r="D38" s="25" t="n">
        <v>470.3</v>
      </c>
      <c r="E38" s="25" t="str">
        <f aca="false">'[1]остатки средств на кс'!E97</f>
        <v> 342,6 </v>
      </c>
      <c r="F38" s="25" t="str">
        <f aca="false">'[1]остатки средств на кс'!D97</f>
        <v> 368,4 </v>
      </c>
      <c r="G38" s="15" t="str">
        <f aca="false">IF(ISERROR(F38/E38-1),"н/д",F38/E38-1)</f>
        <v>н/д</v>
      </c>
      <c r="H38" s="15" t="str">
        <f aca="false">IF(ISERROR(F38/D38-1),"н/д",F38/D38-1)</f>
        <v>н/д</v>
      </c>
      <c r="I38" s="15" t="str">
        <f aca="false">IF(ISERROR(F38/C38-1),"н/д",F38/C38-1)</f>
        <v>н/д</v>
      </c>
      <c r="J38" s="15" t="str">
        <f aca="false">IF(ISERROR(F38/B38-1),"н/д",F38/B38-1)</f>
        <v>н/д</v>
      </c>
    </row>
    <row r="39" customFormat="false" ht="37.5" hidden="false" customHeight="false" outlineLevel="0" collapsed="false">
      <c r="A39" s="13" t="s">
        <v>46</v>
      </c>
      <c r="B39" s="25" t="n">
        <v>576.5</v>
      </c>
      <c r="C39" s="25" t="n">
        <v>802.7</v>
      </c>
      <c r="D39" s="25" t="n">
        <v>302.4</v>
      </c>
      <c r="E39" s="25" t="str">
        <f aca="false">'[1]остатки средств на кс'!E99</f>
        <v> 210,4 </v>
      </c>
      <c r="F39" s="25" t="str">
        <f aca="false">'[1]остатки средств на кс'!D99</f>
        <v> 232,9 </v>
      </c>
      <c r="G39" s="15" t="str">
        <f aca="false">IF(ISERROR(F39/E39-1),"н/д",F39/E39-1)</f>
        <v>н/д</v>
      </c>
      <c r="H39" s="15" t="str">
        <f aca="false">IF(ISERROR(F39/D39-1),"н/д",F39/D39-1)</f>
        <v>н/д</v>
      </c>
      <c r="I39" s="15" t="str">
        <f aca="false">IF(ISERROR(F39/C39-1),"н/д",F39/C39-1)</f>
        <v>н/д</v>
      </c>
      <c r="J39" s="15" t="str">
        <f aca="false">IF(ISERROR(F39/B39-1),"н/д",F39/B39-1)</f>
        <v>н/д</v>
      </c>
    </row>
    <row r="40" customFormat="false" ht="18.75" hidden="false" customHeight="false" outlineLevel="0" collapsed="false">
      <c r="A40" s="13" t="s">
        <v>47</v>
      </c>
      <c r="B40" s="25" t="n">
        <v>5.5</v>
      </c>
      <c r="C40" s="25" t="n">
        <v>15.7</v>
      </c>
      <c r="D40" s="25" t="n">
        <v>10.1</v>
      </c>
      <c r="E40" s="25" t="n">
        <f aca="false">'[1]rates-cbr'!AE8</f>
        <v>10.01</v>
      </c>
      <c r="F40" s="25" t="n">
        <f aca="false">'[1]rates-cbr'!AF8</f>
        <v>10.04</v>
      </c>
      <c r="G40" s="15" t="n">
        <f aca="false">IF(ISERROR(F40/E40-1),"н/д",F40/E40-1)</f>
        <v>0.00299700299700301</v>
      </c>
      <c r="H40" s="15" t="n">
        <f aca="false">IF(ISERROR(F40/D40-1),"н/д",F40/D40-1)</f>
        <v>-0.00594059405940595</v>
      </c>
      <c r="I40" s="15" t="n">
        <f aca="false">IF(ISERROR(F40/C40-1),"н/д",F40/C40-1)</f>
        <v>-0.360509554140127</v>
      </c>
      <c r="J40" s="15" t="n">
        <f aca="false">IF(ISERROR(F40/B40-1),"н/д",F40/B40-1)</f>
        <v>0.825454545454545</v>
      </c>
    </row>
    <row r="41" customFormat="false" ht="18.75" hidden="false" customHeight="false" outlineLevel="0" collapsed="false">
      <c r="A41" s="13" t="s">
        <v>48</v>
      </c>
      <c r="B41" s="25" t="n">
        <v>6.78</v>
      </c>
      <c r="C41" s="25" t="n">
        <v>21.61</v>
      </c>
      <c r="D41" s="25" t="n">
        <v>13.9</v>
      </c>
      <c r="E41" s="25" t="n">
        <f aca="false">'[1]rates-cbr'!AA8</f>
        <v>13.76</v>
      </c>
      <c r="F41" s="25" t="n">
        <f aca="false">'[1]rates-cbr'!AB8</f>
        <v>13.28</v>
      </c>
      <c r="G41" s="15" t="n">
        <f aca="false">IF(ISERROR(F41/E41-1),"н/д",F41/E41-1)</f>
        <v>-0.0348837209302326</v>
      </c>
      <c r="H41" s="15" t="n">
        <f aca="false">IF(ISERROR(F41/D41-1),"н/д",F41/D41-1)</f>
        <v>-0.0446043165467627</v>
      </c>
      <c r="I41" s="15" t="n">
        <f aca="false">IF(ISERROR(F41/C41-1),"н/д",F41/C41-1)</f>
        <v>-0.385469689958353</v>
      </c>
      <c r="J41" s="15" t="n">
        <f aca="false">IF(ISERROR(F41/B41-1),"н/д",F41/B41-1)</f>
        <v>0.958702064896755</v>
      </c>
    </row>
    <row r="42" customFormat="false" ht="18.75" hidden="false" customHeight="false" outlineLevel="0" collapsed="false">
      <c r="A42" s="13" t="s">
        <v>49</v>
      </c>
      <c r="B42" s="25" t="n">
        <v>4.5</v>
      </c>
      <c r="C42" s="25" t="n">
        <v>1.425</v>
      </c>
      <c r="D42" s="25" t="n">
        <v>0.588</v>
      </c>
      <c r="E42" s="25" t="n">
        <v>0.548</v>
      </c>
      <c r="F42" s="25" t="n">
        <v>0.538</v>
      </c>
      <c r="G42" s="15" t="n">
        <f aca="false">IF(ISERROR(F42/E42-1),"н/д",F42/E42-1)</f>
        <v>-0.0182481751824818</v>
      </c>
      <c r="H42" s="15" t="n">
        <f aca="false">IF(ISERROR(F42/D42-1),"н/д",F42/D42-1)</f>
        <v>-0.0850340136054421</v>
      </c>
      <c r="I42" s="15" t="n">
        <f aca="false">IF(ISERROR(F42/C42-1),"н/д",F42/C42-1)</f>
        <v>-0.622456140350877</v>
      </c>
      <c r="J42" s="15" t="n">
        <f aca="false">IF(ISERROR(F42/B42-1),"н/д",F42/B42-1)</f>
        <v>-0.880444444444445</v>
      </c>
    </row>
    <row r="43" customFormat="false" ht="18.75" hidden="false" customHeight="false" outlineLevel="0" collapsed="false">
      <c r="A43" s="13" t="s">
        <v>50</v>
      </c>
      <c r="B43" s="25" t="n">
        <v>24.4</v>
      </c>
      <c r="C43" s="25" t="n">
        <v>29.39</v>
      </c>
      <c r="D43" s="25" t="n">
        <v>31.19</v>
      </c>
      <c r="E43" s="25" t="n">
        <f aca="false">'[1]курсы валют'!K18</f>
        <v>31.7819660530434</v>
      </c>
      <c r="F43" s="25" t="n">
        <f aca="false">'[1]курсы валют'!I18</f>
        <v>31.8878</v>
      </c>
      <c r="G43" s="15" t="n">
        <f aca="false">IF(ISERROR(F43/E43-1),"н/д",F43/E43-1)</f>
        <v>0.00333000000000006</v>
      </c>
      <c r="H43" s="15" t="n">
        <f aca="false">IF(ISERROR(F43/D43-1),"н/д",F43/D43-1)</f>
        <v>0.0223725553061878</v>
      </c>
      <c r="I43" s="15" t="n">
        <f aca="false">IF(ISERROR(F43/C43-1),"н/д",F43/C43-1)</f>
        <v>0.0849880911874787</v>
      </c>
      <c r="J43" s="15" t="n">
        <f aca="false">IF(ISERROR(F43/B43-1),"н/д",F43/B43-1)</f>
        <v>0.306877049180328</v>
      </c>
    </row>
    <row r="44" customFormat="false" ht="18.75" hidden="false" customHeight="false" outlineLevel="0" collapsed="false">
      <c r="A44" s="13" t="s">
        <v>51</v>
      </c>
      <c r="B44" s="25" t="n">
        <v>36</v>
      </c>
      <c r="C44" s="25" t="n">
        <v>41.4275</v>
      </c>
      <c r="D44" s="25" t="n">
        <v>43.81</v>
      </c>
      <c r="E44" s="25" t="n">
        <f aca="false">'[1]курсы валют'!C21</f>
        <v>44.1387</v>
      </c>
      <c r="F44" s="25" t="n">
        <f aca="false">'[1]курсы валют'!C19</f>
        <v>44.407</v>
      </c>
      <c r="G44" s="15" t="n">
        <f aca="false">IF(ISERROR(F44/E44-1),"н/д",F44/E44-1)</f>
        <v>0.00607856597498335</v>
      </c>
      <c r="H44" s="15" t="n">
        <f aca="false">IF(ISERROR(F44/D44-1),"н/д",F44/D44-1)</f>
        <v>0.0136270257931979</v>
      </c>
      <c r="I44" s="15" t="n">
        <f aca="false">IF(ISERROR(F44/C44-1),"н/д",F44/C44-1)</f>
        <v>0.0719208255385915</v>
      </c>
      <c r="J44" s="15" t="n">
        <f aca="false">IF(ISERROR(F44/B44-1),"н/д",F44/B44-1)</f>
        <v>0.233527777777778</v>
      </c>
    </row>
    <row r="45" customFormat="false" ht="18.75" hidden="false" customHeight="false" outlineLevel="0" collapsed="false">
      <c r="A45" s="29" t="s">
        <v>52</v>
      </c>
      <c r="B45" s="30" t="n">
        <v>39448</v>
      </c>
      <c r="C45" s="30" t="n">
        <v>39814</v>
      </c>
      <c r="D45" s="30" t="n">
        <f aca="false">'[1]ЗВР-cbr'!A4</f>
        <v>39983</v>
      </c>
      <c r="E45" s="30" t="n">
        <f aca="false">'[1]ЗВР-cbr'!A3</f>
        <v>39990</v>
      </c>
      <c r="F45" s="30" t="n">
        <f aca="false">'[1]ЗВР-cbr'!A2</f>
        <v>39997</v>
      </c>
      <c r="G45" s="31"/>
      <c r="H45" s="31"/>
      <c r="I45" s="31"/>
      <c r="J45" s="31"/>
    </row>
    <row r="46" customFormat="false" ht="37.5" hidden="false" customHeight="false" outlineLevel="0" collapsed="false">
      <c r="A46" s="13" t="s">
        <v>53</v>
      </c>
      <c r="B46" s="25" t="n">
        <v>477.89</v>
      </c>
      <c r="C46" s="25" t="n">
        <v>426</v>
      </c>
      <c r="D46" s="25" t="n">
        <f aca="false">'[1]ЗВР-cbr'!B4</f>
        <v>407.1</v>
      </c>
      <c r="E46" s="25" t="n">
        <f aca="false">'[1]ЗВР-cbr'!B3</f>
        <v>410.5</v>
      </c>
      <c r="F46" s="25" t="n">
        <f aca="false">'[1]ЗВР-cbr'!B2</f>
        <v>409.1</v>
      </c>
      <c r="G46" s="15" t="n">
        <f aca="false">IF(ISERROR(F46/E46-1),"н/д",F46/E46-1)</f>
        <v>-0.00341047503045067</v>
      </c>
      <c r="H46" s="15" t="n">
        <f aca="false">IF(ISERROR(F46/D46-1),"н/д",F46/D46-1)</f>
        <v>0.00491279783836895</v>
      </c>
      <c r="I46" s="15" t="n">
        <f aca="false">IF(ISERROR(F46/C46-1),"н/д",F46/C46-1)</f>
        <v>-0.0396713615023474</v>
      </c>
      <c r="J46" s="15" t="n">
        <f aca="false">IF(ISERROR(F46/B46-1),"н/д",F46/B46-1)</f>
        <v>-0.143945259369311</v>
      </c>
    </row>
    <row r="47" customFormat="false" ht="18.75" hidden="false" customHeight="false" outlineLevel="0" collapsed="false">
      <c r="A47" s="32"/>
      <c r="B47" s="30" t="n">
        <v>39448</v>
      </c>
      <c r="C47" s="30" t="n">
        <v>39814</v>
      </c>
      <c r="D47" s="30" t="n">
        <v>39965</v>
      </c>
      <c r="E47" s="30" t="n">
        <v>39993</v>
      </c>
      <c r="F47" s="30" t="n">
        <v>40000</v>
      </c>
      <c r="G47" s="31"/>
      <c r="H47" s="31"/>
      <c r="I47" s="31"/>
      <c r="J47" s="31"/>
    </row>
    <row r="48" customFormat="false" ht="18.75" hidden="false" customHeight="false" outlineLevel="0" collapsed="false">
      <c r="A48" s="13" t="s">
        <v>54</v>
      </c>
      <c r="B48" s="25" t="n">
        <v>11.9</v>
      </c>
      <c r="C48" s="25" t="n">
        <v>13.3</v>
      </c>
      <c r="D48" s="25" t="n">
        <v>6.8</v>
      </c>
      <c r="E48" s="25" t="n">
        <v>7.4</v>
      </c>
      <c r="F48" s="33" t="n">
        <v>7.6</v>
      </c>
      <c r="G48" s="26"/>
      <c r="H48" s="25"/>
      <c r="I48" s="25"/>
      <c r="J48" s="25"/>
    </row>
    <row r="49" customFormat="false" ht="18.75" hidden="false" customHeight="false" outlineLevel="0" collapsed="false">
      <c r="A49" s="29" t="s">
        <v>55</v>
      </c>
      <c r="B49" s="30" t="n">
        <v>39448</v>
      </c>
      <c r="C49" s="30" t="n">
        <v>39814</v>
      </c>
      <c r="D49" s="34"/>
      <c r="E49" s="30" t="n">
        <v>39934</v>
      </c>
      <c r="F49" s="30" t="n">
        <v>39965</v>
      </c>
      <c r="G49" s="35"/>
      <c r="H49" s="31"/>
      <c r="I49" s="36"/>
      <c r="J49" s="36"/>
    </row>
    <row r="50" customFormat="false" ht="18.75" hidden="false" customHeight="false" outlineLevel="0" collapsed="false">
      <c r="A50" s="13" t="s">
        <v>56</v>
      </c>
      <c r="B50" s="25" t="n">
        <v>13272.1</v>
      </c>
      <c r="C50" s="25" t="n">
        <v>13493.2</v>
      </c>
      <c r="D50" s="25"/>
      <c r="E50" s="25" t="n">
        <f aca="false">[1]M2!H4</f>
        <v>12339.1</v>
      </c>
      <c r="F50" s="25" t="n">
        <f aca="false">[1]M2!I4</f>
        <v>12861.1</v>
      </c>
      <c r="G50" s="15" t="n">
        <f aca="false">IF(ISERROR(F50/E50-1),"н/д",F50/E50-1)</f>
        <v>0.0423045440915464</v>
      </c>
      <c r="H50" s="15"/>
      <c r="I50" s="15" t="n">
        <f aca="false">IF(ISERROR(F50/C50-1),"н/д",F50/C50-1)</f>
        <v>-0.0468458186345715</v>
      </c>
      <c r="J50" s="15" t="n">
        <f aca="false">IF(ISERROR(F50/B50-1),"н/д",F50/B50-1)</f>
        <v>-0.0309672169438144</v>
      </c>
    </row>
    <row r="51" customFormat="false" ht="75" hidden="false" customHeight="false" outlineLevel="0" collapsed="false">
      <c r="A51" s="13" t="s">
        <v>57</v>
      </c>
      <c r="B51" s="25" t="n">
        <v>109.6</v>
      </c>
      <c r="C51" s="25" t="n">
        <v>102.1</v>
      </c>
      <c r="D51" s="13"/>
      <c r="E51" s="25" t="n">
        <v>83.1</v>
      </c>
      <c r="F51" s="25" t="n">
        <v>82.9</v>
      </c>
      <c r="G51" s="25"/>
      <c r="H51" s="25"/>
      <c r="I51" s="25"/>
      <c r="J51" s="25"/>
    </row>
    <row r="52" customFormat="false" ht="18.75" hidden="false" customHeight="false" outlineLevel="0" collapsed="false">
      <c r="A52" s="29" t="s">
        <v>58</v>
      </c>
      <c r="B52" s="30" t="n">
        <v>39448</v>
      </c>
      <c r="C52" s="30" t="n">
        <v>39814</v>
      </c>
      <c r="D52" s="30"/>
      <c r="E52" s="30" t="n">
        <v>39904</v>
      </c>
      <c r="F52" s="37" t="n">
        <v>39995</v>
      </c>
      <c r="G52" s="35"/>
      <c r="H52" s="31"/>
      <c r="I52" s="31"/>
      <c r="J52" s="31"/>
    </row>
    <row r="53" customFormat="false" ht="18.75" hidden="false" customHeight="false" outlineLevel="0" collapsed="false">
      <c r="A53" s="13" t="s">
        <v>59</v>
      </c>
      <c r="B53" s="25" t="n">
        <v>465.4</v>
      </c>
      <c r="C53" s="25" t="n">
        <v>483.5</v>
      </c>
      <c r="D53" s="25"/>
      <c r="E53" s="25" t="n">
        <v>450.8</v>
      </c>
      <c r="F53" s="25" t="n">
        <v>475.1</v>
      </c>
      <c r="G53" s="15"/>
      <c r="H53" s="15"/>
      <c r="I53" s="15" t="n">
        <f aca="false">IF(ISERROR(F53/C53-1),"н/д",F53/C53-1)</f>
        <v>-0.0173733195449844</v>
      </c>
      <c r="J53" s="15" t="n">
        <f aca="false">IF(ISERROR(F53/B53-1),"н/д",F53/B53-1)</f>
        <v>0.0208422862054147</v>
      </c>
    </row>
    <row r="54" customFormat="false" ht="37.5" hidden="false" customHeight="false" outlineLevel="0" collapsed="false">
      <c r="A54" s="13" t="s">
        <v>60</v>
      </c>
      <c r="B54" s="25" t="n">
        <v>419</v>
      </c>
      <c r="C54" s="25" t="n">
        <v>450.7</v>
      </c>
      <c r="D54" s="25"/>
      <c r="E54" s="25" t="n">
        <v>420.7</v>
      </c>
      <c r="F54" s="25" t="n">
        <v>436.8</v>
      </c>
      <c r="G54" s="15"/>
      <c r="H54" s="15"/>
      <c r="I54" s="15" t="n">
        <f aca="false">IF(ISERROR(F54/C54-1),"н/д",F54/C54-1)</f>
        <v>-0.0308409141335699</v>
      </c>
      <c r="J54" s="15" t="n">
        <f aca="false">IF(ISERROR(F54/B54-1),"н/д",F54/B54-1)</f>
        <v>0.0424821002386635</v>
      </c>
    </row>
    <row r="55" customFormat="false" ht="37.5" hidden="false" customHeight="false" outlineLevel="0" collapsed="false">
      <c r="A55" s="13" t="s">
        <v>61</v>
      </c>
      <c r="B55" s="25" t="n">
        <v>77</v>
      </c>
      <c r="C55" s="25" t="n">
        <v>102.3</v>
      </c>
      <c r="D55" s="13"/>
      <c r="E55" s="33" t="n">
        <v>9.069</v>
      </c>
      <c r="F55" s="33" t="n">
        <v>17.2</v>
      </c>
      <c r="G55" s="15"/>
      <c r="H55" s="15"/>
      <c r="I55" s="15" t="n">
        <f aca="false">IF(ISERROR(F55/C55-1),"н/д",F55/C55-1)</f>
        <v>-0.831867057673509</v>
      </c>
      <c r="J55" s="15" t="n">
        <f aca="false">IF(ISERROR(F55/B55-1),"н/д",F55/B55-1)</f>
        <v>-0.776623376623377</v>
      </c>
    </row>
    <row r="56" customFormat="false" ht="18.75" hidden="false" customHeight="true" outlineLevel="0" collapsed="false">
      <c r="A56" s="16" t="s">
        <v>62</v>
      </c>
      <c r="B56" s="16"/>
      <c r="C56" s="16"/>
      <c r="D56" s="16"/>
      <c r="E56" s="16"/>
      <c r="F56" s="16"/>
      <c r="G56" s="6"/>
      <c r="H56" s="6"/>
      <c r="I56" s="6"/>
      <c r="J56" s="6"/>
    </row>
    <row r="57" customFormat="false" ht="56.25" hidden="false" customHeight="false" outlineLevel="0" collapsed="false">
      <c r="A57" s="4" t="s">
        <v>2</v>
      </c>
      <c r="B57" s="38" t="s">
        <v>63</v>
      </c>
      <c r="C57" s="38" t="s">
        <v>64</v>
      </c>
      <c r="D57" s="39" t="n">
        <v>39600</v>
      </c>
      <c r="E57" s="39" t="n">
        <v>39934</v>
      </c>
      <c r="F57" s="39" t="n">
        <v>39965</v>
      </c>
      <c r="G57" s="40" t="s">
        <v>65</v>
      </c>
      <c r="H57" s="4" t="s">
        <v>66</v>
      </c>
      <c r="I57" s="4" t="s">
        <v>67</v>
      </c>
      <c r="J57" s="41"/>
    </row>
    <row r="58" customFormat="false" ht="37.5" hidden="false" customHeight="false" outlineLevel="0" collapsed="false">
      <c r="A58" s="13" t="s">
        <v>68</v>
      </c>
      <c r="B58" s="14" t="n">
        <v>3700.61</v>
      </c>
      <c r="C58" s="14" t="n">
        <v>2640.5</v>
      </c>
      <c r="D58" s="14" t="n">
        <v>675.72</v>
      </c>
      <c r="E58" s="14" t="n">
        <v>491.3</v>
      </c>
      <c r="F58" s="14" t="n">
        <v>419.3</v>
      </c>
      <c r="G58" s="15" t="n">
        <f aca="false">IF(ISERROR(F58/E58-1),"н/д",F58/E58-1)</f>
        <v>-0.146549969468756</v>
      </c>
      <c r="H58" s="15" t="n">
        <f aca="false">IF(ISERROR(F58/D58-1),"н/д",F58/D58-1)</f>
        <v>-0.379476706328065</v>
      </c>
      <c r="I58" s="15" t="n">
        <f aca="false">IF(ISERROR(C58/B58-1),"н/д",C58/B58-1)</f>
        <v>-0.286468987545297</v>
      </c>
      <c r="J58" s="41"/>
    </row>
    <row r="59" customFormat="false" ht="37.5" hidden="false" customHeight="false" outlineLevel="0" collapsed="false">
      <c r="A59" s="13" t="s">
        <v>69</v>
      </c>
      <c r="B59" s="14" t="n">
        <v>2437.55</v>
      </c>
      <c r="C59" s="14" t="n">
        <v>3151.22</v>
      </c>
      <c r="D59" s="14" t="n">
        <v>497.45</v>
      </c>
      <c r="E59" s="14" t="n">
        <v>810.6</v>
      </c>
      <c r="F59" s="14" t="n">
        <v>560.2</v>
      </c>
      <c r="G59" s="15" t="n">
        <f aca="false">IF(ISERROR(F59/E59-1),"н/д",F59/E59-1)</f>
        <v>-0.308906982482112</v>
      </c>
      <c r="H59" s="15" t="n">
        <f aca="false">IF(ISERROR(F59/D59-1),"н/д",F59/D59-1)</f>
        <v>0.126143330988039</v>
      </c>
      <c r="I59" s="15" t="n">
        <f aca="false">IF(ISERROR(C59/B59-1),"н/д",C59/B59-1)</f>
        <v>0.292781686529507</v>
      </c>
      <c r="J59" s="41"/>
    </row>
    <row r="60" customFormat="false" ht="18.75" hidden="false" customHeight="false" outlineLevel="0" collapsed="false">
      <c r="A60" s="13" t="s">
        <v>70</v>
      </c>
      <c r="B60" s="14" t="n">
        <f aca="false">B58-B59</f>
        <v>1263.06</v>
      </c>
      <c r="C60" s="14" t="n">
        <f aca="false">C58-C59</f>
        <v>-510.72</v>
      </c>
      <c r="D60" s="14" t="n">
        <f aca="false">D58-D59</f>
        <v>178.27</v>
      </c>
      <c r="E60" s="14" t="n">
        <f aca="false">E58-E59</f>
        <v>-319.3</v>
      </c>
      <c r="F60" s="14" t="n">
        <f aca="false">F58-F59</f>
        <v>-140.9</v>
      </c>
      <c r="G60" s="15"/>
      <c r="H60" s="15"/>
      <c r="I60" s="15"/>
      <c r="J60" s="41"/>
    </row>
    <row r="61" customFormat="false" ht="18.75" hidden="false" customHeight="false" outlineLevel="0" collapsed="false">
      <c r="A61" s="4" t="s">
        <v>2</v>
      </c>
      <c r="B61" s="42"/>
      <c r="C61" s="42"/>
      <c r="D61" s="42" t="n">
        <v>39539</v>
      </c>
      <c r="E61" s="42" t="n">
        <v>39873</v>
      </c>
      <c r="F61" s="42" t="n">
        <v>39904</v>
      </c>
      <c r="G61" s="40" t="s">
        <v>65</v>
      </c>
      <c r="H61" s="4" t="s">
        <v>66</v>
      </c>
      <c r="I61" s="43"/>
      <c r="J61" s="44"/>
    </row>
    <row r="62" customFormat="false" ht="18.75" hidden="false" customHeight="false" outlineLevel="0" collapsed="false">
      <c r="A62" s="13" t="s">
        <v>71</v>
      </c>
      <c r="B62" s="25"/>
      <c r="C62" s="25"/>
      <c r="D62" s="45" t="n">
        <v>42.495</v>
      </c>
      <c r="E62" s="45" t="n">
        <v>21.17</v>
      </c>
      <c r="F62" s="45" t="n">
        <v>21.279</v>
      </c>
      <c r="G62" s="15" t="n">
        <f aca="false">IF(ISERROR(F62/E62-1),"н/д",F62/E62-1)</f>
        <v>0.00514879546528091</v>
      </c>
      <c r="H62" s="15" t="n">
        <f aca="false">IF(ISERROR(F62/D62-1),"н/д",F62/D62-1)</f>
        <v>-0.49925873632192</v>
      </c>
      <c r="I62" s="43"/>
      <c r="J62" s="44"/>
    </row>
    <row r="63" customFormat="false" ht="18.75" hidden="false" customHeight="false" outlineLevel="0" collapsed="false">
      <c r="A63" s="13" t="s">
        <v>72</v>
      </c>
      <c r="B63" s="25"/>
      <c r="C63" s="25"/>
      <c r="D63" s="45" t="n">
        <v>22.616</v>
      </c>
      <c r="E63" s="45" t="n">
        <v>14.37</v>
      </c>
      <c r="F63" s="45" t="n">
        <v>14.591</v>
      </c>
      <c r="G63" s="15" t="n">
        <f aca="false">IF(ISERROR(F63/E63-1),"н/д",F63/E63-1)</f>
        <v>0.0153792623521225</v>
      </c>
      <c r="H63" s="15" t="n">
        <f aca="false">IF(ISERROR(F63/D63-1),"н/д",F63/D63-1)</f>
        <v>-0.354837283339229</v>
      </c>
      <c r="I63" s="43"/>
      <c r="J63" s="44"/>
    </row>
    <row r="64" customFormat="false" ht="37.5" hidden="false" customHeight="false" outlineLevel="0" collapsed="false">
      <c r="A64" s="13" t="s">
        <v>73</v>
      </c>
      <c r="B64" s="25"/>
      <c r="C64" s="25"/>
      <c r="D64" s="45" t="n">
        <v>19.879</v>
      </c>
      <c r="E64" s="45" t="n">
        <v>6.8</v>
      </c>
      <c r="F64" s="45" t="n">
        <v>6.688</v>
      </c>
      <c r="G64" s="15" t="n">
        <f aca="false">IF(ISERROR(F64/E64-1),"н/д",F64/E64-1)</f>
        <v>-0.0164705882352941</v>
      </c>
      <c r="H64" s="15" t="n">
        <f aca="false">IF(ISERROR(F64/D64-1),"н/д",F64/D64-1)</f>
        <v>-0.663564565622013</v>
      </c>
      <c r="I64" s="31"/>
      <c r="J64" s="44"/>
    </row>
  </sheetData>
  <mergeCells count="9">
    <mergeCell ref="A1:F1"/>
    <mergeCell ref="I1:J1"/>
    <mergeCell ref="A3:F3"/>
    <mergeCell ref="A5:F5"/>
    <mergeCell ref="A9:F9"/>
    <mergeCell ref="A17:F17"/>
    <mergeCell ref="A24:F24"/>
    <mergeCell ref="A35:F35"/>
    <mergeCell ref="A56:F56"/>
  </mergeCells>
  <conditionalFormatting sqref="I64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7:G49 G52 G37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9 H47 H45 H52 H35:H37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9 I52 I45 I47 I35:I37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49 J47 J45 J52 J56 J35 J37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G56 G45 G24 G35:G36 G3:G5">
    <cfRule type="cellIs" priority="16" operator="greaterThan" aboveAverage="0" equalAverage="0" bottom="0" percent="0" rank="0" text="" dxfId="14">
      <formula>$G$4</formula>
    </cfRule>
    <cfRule type="cellIs" priority="17" operator="lessThan" aboveAverage="0" equalAverage="0" bottom="0" percent="0" rank="0" text="" dxfId="15">
      <formula>-$G$4</formula>
    </cfRule>
    <cfRule type="cellIs" priority="18" operator="equal" aboveAverage="0" equalAverage="0" bottom="0" percent="0" rank="0" text="" dxfId="16">
      <formula>"н/д"</formula>
    </cfRule>
  </conditionalFormatting>
  <conditionalFormatting sqref="I60 G50:H50 G53:H55 G62:G64 G46:H46 G58:H60 H17:J17 G25:G34 G38:G44">
    <cfRule type="cellIs" priority="19" operator="greaterThan" aboveAverage="0" equalAverage="0" bottom="0" percent="0" rank="0" text="" dxfId="17">
      <formula>3%</formula>
    </cfRule>
    <cfRule type="cellIs" priority="20" operator="lessThan" aboveAverage="0" equalAverage="0" bottom="0" percent="0" rank="0" text="" dxfId="18">
      <formula>-3%</formula>
    </cfRule>
    <cfRule type="cellIs" priority="21" operator="equal" aboveAverage="0" equalAverage="0" bottom="0" percent="0" rank="0" text="" dxfId="19">
      <formula>"н/д"</formula>
    </cfRule>
  </conditionalFormatting>
  <conditionalFormatting sqref="I46 I50 I53:I55 I6:I8 I10:I16 I18:I23 I25:I34 I38:I44">
    <cfRule type="cellIs" priority="22" operator="greaterThan" aboveAverage="0" equalAverage="0" bottom="0" percent="0" rank="0" text="" dxfId="20">
      <formula>30%</formula>
    </cfRule>
    <cfRule type="cellIs" priority="23" operator="lessThan" aboveAverage="0" equalAverage="0" bottom="0" percent="0" rank="0" text="" dxfId="21">
      <formula>-30%</formula>
    </cfRule>
    <cfRule type="cellIs" priority="24" operator="equal" aboveAverage="0" equalAverage="0" bottom="0" percent="0" rank="0" text="" dxfId="22">
      <formula>"н/д"</formula>
    </cfRule>
  </conditionalFormatting>
  <conditionalFormatting sqref="H62:H64 I58:I59 H6:H8 H10:H16 H18:H23 H25:H34 H38:H44">
    <cfRule type="cellIs" priority="25" operator="greaterThan" aboveAverage="0" equalAverage="0" bottom="0" percent="0" rank="0" text="" dxfId="23">
      <formula>10%</formula>
    </cfRule>
    <cfRule type="cellIs" priority="26" operator="lessThan" aboveAverage="0" equalAverage="0" bottom="0" percent="0" rank="0" text="" dxfId="24">
      <formula>-10%</formula>
    </cfRule>
    <cfRule type="cellIs" priority="27" operator="equal" aboveAverage="0" equalAverage="0" bottom="0" percent="0" rank="0" text="" dxfId="25">
      <formula>"н/д"</formula>
    </cfRule>
  </conditionalFormatting>
  <conditionalFormatting sqref="J46 J50 J53:J55 J6:J8 J10:J16 J18:J23 J25:J34 J38:J44">
    <cfRule type="cellIs" priority="28" operator="greaterThan" aboveAverage="0" equalAverage="0" bottom="0" percent="0" rank="0" text="" dxfId="26">
      <formula>40%</formula>
    </cfRule>
    <cfRule type="cellIs" priority="29" operator="lessThan" aboveAverage="0" equalAverage="0" bottom="0" percent="0" rank="0" text="" dxfId="27">
      <formula>-40%</formula>
    </cfRule>
    <cfRule type="cellIs" priority="30" operator="equal" aboveAverage="0" equalAverage="0" bottom="0" percent="0" rank="0" text="" dxfId="28">
      <formula>"н/д"</formula>
    </cfRule>
  </conditionalFormatting>
  <conditionalFormatting sqref="H9 H24">
    <cfRule type="cellIs" priority="31" operator="greaterThan" aboveAverage="0" equalAverage="0" bottom="0" percent="0" rank="0" text="" dxfId="29">
      <formula>15%</formula>
    </cfRule>
    <cfRule type="cellIs" priority="32" operator="lessThan" aboveAverage="0" equalAverage="0" bottom="0" percent="0" rank="0" text="" dxfId="30">
      <formula>-15%</formula>
    </cfRule>
    <cfRule type="cellIs" priority="33" operator="equal" aboveAverage="0" equalAverage="0" bottom="0" percent="0" rank="0" text="" dxfId="31">
      <formula>"""н/д"""</formula>
    </cfRule>
  </conditionalFormatting>
  <conditionalFormatting sqref="I9 I24">
    <cfRule type="cellIs" priority="34" operator="greaterThan" aboveAverage="0" equalAverage="0" bottom="0" percent="0" rank="0" text="" dxfId="32">
      <formula>30%</formula>
    </cfRule>
    <cfRule type="cellIs" priority="35" operator="lessThan" aboveAverage="0" equalAverage="0" bottom="0" percent="0" rank="0" text="" dxfId="33">
      <formula>-30%</formula>
    </cfRule>
    <cfRule type="cellIs" priority="36" operator="equal" aboveAverage="0" equalAverage="0" bottom="0" percent="0" rank="0" text="" dxfId="34">
      <formula>"""н/д"""</formula>
    </cfRule>
  </conditionalFormatting>
  <conditionalFormatting sqref="J9 J24">
    <cfRule type="cellIs" priority="37" operator="greaterThan" aboveAverage="0" equalAverage="0" bottom="0" percent="0" rank="0" text="" dxfId="35">
      <formula>40%</formula>
    </cfRule>
    <cfRule type="cellIs" priority="38" operator="lessThan" aboveAverage="0" equalAverage="0" bottom="0" percent="0" rank="0" text="" dxfId="36">
      <formula>-40%</formula>
    </cfRule>
    <cfRule type="cellIs" priority="39" operator="equal" aboveAverage="0" equalAverage="0" bottom="0" percent="0" rank="0" text="" dxfId="37">
      <formula>"""н/д"""</formula>
    </cfRule>
  </conditionalFormatting>
  <conditionalFormatting sqref="G6:G23">
    <cfRule type="cellIs" priority="40" operator="greaterThan" aboveAverage="0" equalAverage="0" bottom="0" percent="0" rank="0" text="" dxfId="38">
      <formula>"3%"</formula>
    </cfRule>
    <cfRule type="cellIs" priority="41" operator="lessThan" aboveAverage="0" equalAverage="0" bottom="0" percent="0" rank="0" text="" dxfId="39">
      <formula>"3%"</formula>
    </cfRule>
  </conditionalFormatting>
  <conditionalFormatting sqref="J36">
    <cfRule type="cellIs" priority="42" operator="greaterThan" aboveAverage="0" equalAverage="0" bottom="0" percent="0" rank="0" text="" dxfId="40">
      <formula>40%</formula>
    </cfRule>
    <cfRule type="cellIs" priority="43" operator="lessThan" aboveAverage="0" equalAverage="0" bottom="0" percent="0" rank="0" text="" dxfId="41">
      <formula>-40%</formula>
    </cfRule>
    <cfRule type="cellIs" priority="44" operator="equal" aboveAverage="0" equalAverage="0" bottom="0" percent="0" rank="0" text="" dxfId="42">
      <formula>"""н/д"""</formula>
    </cfRule>
  </conditionalFormatting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0T07:46:00Z</dcterms:created>
  <dc:creator>e.lopushanskaya</dc:creator>
  <dc:description/>
  <dc:language>en-US</dc:language>
  <cp:lastModifiedBy>e.lopushanskaya</cp:lastModifiedBy>
  <cp:lastPrinted>2009-07-10T07:52:18Z</cp:lastPrinted>
  <dcterms:modified xsi:type="dcterms:W3CDTF">2009-07-10T08:08:41Z</dcterms:modified>
  <cp:revision>0</cp:revision>
  <dc:subject/>
  <dc:title/>
</cp:coreProperties>
</file>